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kousko" sheetId="1" state="visible" r:id="rId2"/>
    <sheet name="Graf DOMÁCNOSTI" sheetId="2" state="visible" r:id="rId3"/>
    <sheet name="Graf FIRM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to buňka obsahuje koeficient používaný pro přepočty v tabul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8</xdr:row>
                <xdr:rowOff>7</xdr:rowOff>
              </xdr:from>
              <xdr:to>
                <xdr:col>12</xdr:col>
                <xdr:colOff>3</xdr:colOff>
                <xdr:row>42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to buňka obsahuje koeficient používaný pro přepočty v tabul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7</xdr:row>
                <xdr:rowOff>7</xdr:rowOff>
              </xdr:from>
              <xdr:to>
                <xdr:col>14</xdr:col>
                <xdr:colOff>3</xdr:colOff>
                <xdr:row>21</xdr:row>
                <xdr:rowOff>13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to buňka obsahuje koeficient používaný pro přepočty v tabul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5</xdr:row>
                <xdr:rowOff>7</xdr:rowOff>
              </xdr:from>
              <xdr:to>
                <xdr:col>15</xdr:col>
                <xdr:colOff>3</xdr:colOff>
                <xdr:row>59</xdr:row>
                <xdr:rowOff>10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to buňka obsahuje koeficient používaný pro přepočty v tabul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7</xdr:rowOff>
              </xdr:from>
              <xdr:to>
                <xdr:col>16</xdr:col>
                <xdr:colOff>3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9">
  <si>
    <t xml:space="preserve">Dlouhodobý přehled cen energií</t>
  </si>
  <si>
    <t xml:space="preserve">Rakouská republika</t>
  </si>
  <si>
    <t xml:space="preserve">ZEMNÍ PLYN</t>
  </si>
  <si>
    <t xml:space="preserve">DOMÁCNOSTI</t>
  </si>
  <si>
    <t xml:space="preserve">1996 led</t>
  </si>
  <si>
    <t xml:space="preserve">1996 čer</t>
  </si>
  <si>
    <t xml:space="preserve">1997 led</t>
  </si>
  <si>
    <t xml:space="preserve">1997 čer</t>
  </si>
  <si>
    <t xml:space="preserve">1998 led</t>
  </si>
  <si>
    <t xml:space="preserve">1998 čer</t>
  </si>
  <si>
    <t xml:space="preserve">1999 led</t>
  </si>
  <si>
    <t xml:space="preserve">1999 čer</t>
  </si>
  <si>
    <t xml:space="preserve">2000 led</t>
  </si>
  <si>
    <t xml:space="preserve">2000 čer</t>
  </si>
  <si>
    <t xml:space="preserve">D2 (1 GJ hrubá výhřevnost)</t>
  </si>
  <si>
    <t xml:space="preserve">D3-b (1 GJ hrubá výhřevnost)</t>
  </si>
  <si>
    <t xml:space="preserve">D2 (Euro/1GJ)</t>
  </si>
  <si>
    <t xml:space="preserve">Zemní plyn typ "D2"</t>
  </si>
  <si>
    <t xml:space="preserve">D3-b (Euro/1GJ)</t>
  </si>
  <si>
    <t xml:space="preserve">Zemní plyn typ "D3-b"</t>
  </si>
  <si>
    <t xml:space="preserve">FIRMY</t>
  </si>
  <si>
    <t xml:space="preserve">I3-1 (1 GJ hrubá výhřevnost)</t>
  </si>
  <si>
    <t xml:space="preserve">I4-1 (1 GJ hrubá výhřevnost)</t>
  </si>
  <si>
    <t xml:space="preserve">I3-1 (Euro/1GJ)</t>
  </si>
  <si>
    <t xml:space="preserve">Zemní plyn typ "I3-1"</t>
  </si>
  <si>
    <t xml:space="preserve">I4-1 (Euro/1GJ)</t>
  </si>
  <si>
    <t xml:space="preserve">Zemní plyn typ "I4-1"</t>
  </si>
  <si>
    <t xml:space="preserve">poznámky a vysvětlující údaje:</t>
  </si>
  <si>
    <t xml:space="preserve">ceny za 1 GJ v ECU/Euro (pro přepočet byl použit konverzní faktor 1 GJ (hrubá výhřevnost) = 0,90 GJ)</t>
  </si>
  <si>
    <t xml:space="preserve">D2 - roční spotřeba do 16,74 GJ (4 652 kWh), plyn používán pro vaření a ohřev teplé vody</t>
  </si>
  <si>
    <t xml:space="preserve">D3-b - roční spotřeba do 125,60 GJ (34 890 kWh), plyn používán pro vaření a ohřev teplé vodya centrální vytápění</t>
  </si>
  <si>
    <t xml:space="preserve">I3-1 - roční spotřeba do 41 860 GJ (11,63 GWh)</t>
  </si>
  <si>
    <t xml:space="preserve">I4-1 - roční spotřeba do 418 600 GJ (116.30 GWh)</t>
  </si>
  <si>
    <t xml:space="preserve">ceny sledovány ve městě Vídeň</t>
  </si>
  <si>
    <t xml:space="preserve">led = leden, čer = červenec, prázdná buňka tabulky = údaj není k dispozici</t>
  </si>
  <si>
    <t xml:space="preserve">ELEKTRICKÁ ENERGIE</t>
  </si>
  <si>
    <t xml:space="preserve">Dc (100 kWh)</t>
  </si>
  <si>
    <t xml:space="preserve">De (100 kWh)</t>
  </si>
  <si>
    <t xml:space="preserve">Dc (Euro/1GJ)</t>
  </si>
  <si>
    <t xml:space="preserve">Elektřina typ "Dc"</t>
  </si>
  <si>
    <t xml:space="preserve">De (Euro/1GJ)</t>
  </si>
  <si>
    <t xml:space="preserve">Elektřina typ "De"</t>
  </si>
  <si>
    <t xml:space="preserve">Id (100 kWh)</t>
  </si>
  <si>
    <t xml:space="preserve">Ig (100 kWh)</t>
  </si>
  <si>
    <t xml:space="preserve">Id (Euro/1GJ)</t>
  </si>
  <si>
    <t xml:space="preserve">Elektřina typ "Id"</t>
  </si>
  <si>
    <t xml:space="preserve">Ig (Euro/1GJ)</t>
  </si>
  <si>
    <t xml:space="preserve">Elektřina typ "Ig"</t>
  </si>
  <si>
    <t xml:space="preserve">ceny za 1 GJ v ECU/Euro (pro přepočet cen pužit konverzní faktor 1 000 kWh = 3,6 GJ)</t>
  </si>
  <si>
    <t xml:space="preserve">Dc - roční spotřeba do 3 500 kWh, z toho v nočních hodinách 1 300 kWh</t>
  </si>
  <si>
    <t xml:space="preserve">De - roční spotřeba do 20 000 kWh, z toho v nočních hodinách 15 000 kWh</t>
  </si>
  <si>
    <t xml:space="preserve">Id - roční spotřeba do 1 250 000 kWh, maximální okamžitý odběr 500 kW</t>
  </si>
  <si>
    <t xml:space="preserve">Ig - roční spotřeba do 24 000 000 kWh, maximální okamžitý odběr 4 000 kW</t>
  </si>
  <si>
    <t xml:space="preserve">ceny platné pro Hornorakousko/Tyrolsko/Vídeň</t>
  </si>
  <si>
    <t xml:space="preserve">OLEJ</t>
  </si>
  <si>
    <t xml:space="preserve">1 000 l</t>
  </si>
  <si>
    <t xml:space="preserve">Euro/1GJ</t>
  </si>
  <si>
    <t xml:space="preserve">Lehký topný olej</t>
  </si>
  <si>
    <t xml:space="preserve">1 000 kg</t>
  </si>
  <si>
    <t xml:space="preserve">Těžký topný olej</t>
  </si>
  <si>
    <t xml:space="preserve">ceny za 1 GJ v ECU/Euro (pro přepočet použit konverzní faktor 1 000 litrů = 36,38 GJ, 1 000 kg = 40,00 GJ)</t>
  </si>
  <si>
    <t xml:space="preserve">domácnosti: lehký topný olej, ceny za dodávky v rozmezí 2 000 a 5 000 litrů</t>
  </si>
  <si>
    <t xml:space="preserve">firmy: těžký topný olej, ceny za dodávky menší než 2 000 tun nebo ročně do 24 000 tun</t>
  </si>
  <si>
    <t xml:space="preserve">led = leden, čer = červenec</t>
  </si>
  <si>
    <t xml:space="preserve">metodika:</t>
  </si>
  <si>
    <t xml:space="preserve">ceny zahrnují daň z přidané hodnoty a všechny ostatní daně a poplatky</t>
  </si>
  <si>
    <t xml:space="preserve">ceny zjišťovány vždy k 15. lednu a k 15. červenci příslušného roku</t>
  </si>
  <si>
    <t xml:space="preserve">1 GJ znamená 1 GJ čisté výhřevnosti</t>
  </si>
  <si>
    <t xml:space="preserve">více o použité metodice a způsobu sběru dat viz Eurostat http://www.europa.eu.int/comm/eurostat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C0C0C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8.75"/>
      <color rgb="FF000000"/>
      <name val="Arial CE"/>
      <family val="2"/>
    </font>
    <font>
      <b val="true"/>
      <sz val="9.75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louhodobý přehled cen energií 1996 - 2000
DOMÁCNOSTI</a:t>
            </a:r>
          </a:p>
        </c:rich>
      </c:tx>
      <c:layout>
        <c:manualLayout>
          <c:xMode val="edge"/>
          <c:yMode val="edge"/>
          <c:x val="0.382395319390473"/>
          <c:y val="0.11065912851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70418722438"/>
          <c:y val="0.193188086045229"/>
          <c:w val="0.775094965725014"/>
          <c:h val="0.709252619966906"/>
        </c:manualLayout>
      </c:layout>
      <c:lineChart>
        <c:grouping val="standard"/>
        <c:varyColors val="0"/>
        <c:ser>
          <c:idx val="0"/>
          <c:order val="0"/>
          <c:tx>
            <c:strRef>
              <c:f>Rakousko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val>
            <c:numRef>
              <c:f>Rakousko!$C$8:$L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Rakousko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val>
            <c:numRef>
              <c:f>Rakousko!$C$9:$L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Rakousko!$M$10</c:f>
              <c:strCache>
                <c:ptCount val="1"/>
                <c:pt idx="0">
                  <c:v>Zemní plyn typ "D2"</c:v>
                </c:pt>
              </c:strCache>
            </c:strRef>
          </c:tx>
          <c:spPr>
            <a:solidFill>
              <a:srgbClr val="ffff00">
                <a:alpha val="25000"/>
              </a:srgbClr>
            </a:solidFill>
            <a:ln w="37800">
              <a:solidFill>
                <a:srgbClr val="ffff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kousko!$C$10:$L$10</c:f>
              <c:numCache>
                <c:formatCode>General</c:formatCode>
                <c:ptCount val="10"/>
                <c:pt idx="0">
                  <c:v>11.4777777777778</c:v>
                </c:pt>
                <c:pt idx="1">
                  <c:v>12.8</c:v>
                </c:pt>
                <c:pt idx="2">
                  <c:v>12.5555555555556</c:v>
                </c:pt>
                <c:pt idx="3">
                  <c:v>12.3666666666667</c:v>
                </c:pt>
                <c:pt idx="4">
                  <c:v>12.4</c:v>
                </c:pt>
                <c:pt idx="5">
                  <c:v>12.4111111111111</c:v>
                </c:pt>
                <c:pt idx="6">
                  <c:v>12.5222222222222</c:v>
                </c:pt>
                <c:pt idx="7">
                  <c:v>12.5222222222222</c:v>
                </c:pt>
                <c:pt idx="8">
                  <c:v>12.5222222222222</c:v>
                </c:pt>
                <c:pt idx="9">
                  <c:v>14.6111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akousko!$M$11</c:f>
              <c:strCache>
                <c:ptCount val="1"/>
                <c:pt idx="0">
                  <c:v>Zemní plyn typ "D3-b"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kousko!$C$11:$L$11</c:f>
              <c:numCache>
                <c:formatCode>General</c:formatCode>
                <c:ptCount val="10"/>
                <c:pt idx="0">
                  <c:v>11.4777777777778</c:v>
                </c:pt>
                <c:pt idx="1">
                  <c:v>12.8</c:v>
                </c:pt>
                <c:pt idx="2">
                  <c:v>12.5555555555556</c:v>
                </c:pt>
                <c:pt idx="3">
                  <c:v>12.3666666666667</c:v>
                </c:pt>
                <c:pt idx="4">
                  <c:v>11.6111111111111</c:v>
                </c:pt>
                <c:pt idx="5">
                  <c:v>11.6333333333333</c:v>
                </c:pt>
                <c:pt idx="6">
                  <c:v>11.7333333333333</c:v>
                </c:pt>
                <c:pt idx="7">
                  <c:v>11.7333333333333</c:v>
                </c:pt>
                <c:pt idx="8">
                  <c:v>11.7333333333333</c:v>
                </c:pt>
                <c:pt idx="9">
                  <c:v>11.8222222222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akousko!$M$31</c:f>
              <c:strCache>
                <c:ptCount val="1"/>
                <c:pt idx="0">
                  <c:v>Elektřina typ "Dc"</c:v>
                </c:pt>
              </c:strCache>
            </c:strRef>
          </c:tx>
          <c:spPr>
            <a:solidFill>
              <a:srgbClr val="cc99ff">
                <a:alpha val="75000"/>
              </a:srgbClr>
            </a:solidFill>
            <a:ln w="37800">
              <a:solidFill>
                <a:srgbClr val="cc99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kousko!$C$31:$L$31</c:f>
              <c:numCache>
                <c:formatCode>General</c:formatCode>
                <c:ptCount val="10"/>
                <c:pt idx="0">
                  <c:v>34.3055555555556</c:v>
                </c:pt>
                <c:pt idx="1">
                  <c:v>36.3611111111111</c:v>
                </c:pt>
                <c:pt idx="2">
                  <c:v>35.2222222222222</c:v>
                </c:pt>
                <c:pt idx="3">
                  <c:v>34.6388888888889</c:v>
                </c:pt>
                <c:pt idx="4">
                  <c:v>34.6944444444444</c:v>
                </c:pt>
                <c:pt idx="5">
                  <c:v>34.7222222222222</c:v>
                </c:pt>
                <c:pt idx="6">
                  <c:v>35.0555555555556</c:v>
                </c:pt>
                <c:pt idx="7">
                  <c:v>35.0555555555556</c:v>
                </c:pt>
                <c:pt idx="8">
                  <c:v>34.0555555555556</c:v>
                </c:pt>
                <c:pt idx="9">
                  <c:v>36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akousko!$M$32</c:f>
              <c:strCache>
                <c:ptCount val="1"/>
                <c:pt idx="0">
                  <c:v>Elektřina typ "De"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kousko!$C$32:$L$32</c:f>
              <c:numCache>
                <c:formatCode>General</c:formatCode>
                <c:ptCount val="10"/>
                <c:pt idx="0">
                  <c:v>27.6111111111111</c:v>
                </c:pt>
                <c:pt idx="1">
                  <c:v>29.5277777777778</c:v>
                </c:pt>
                <c:pt idx="2">
                  <c:v>28.9444444444444</c:v>
                </c:pt>
                <c:pt idx="3">
                  <c:v>28.5833333333333</c:v>
                </c:pt>
                <c:pt idx="4">
                  <c:v>28.6388888888889</c:v>
                </c:pt>
                <c:pt idx="5">
                  <c:v>27.5833333333333</c:v>
                </c:pt>
                <c:pt idx="6">
                  <c:v>27.8333333333333</c:v>
                </c:pt>
                <c:pt idx="7">
                  <c:v>27.8333333333333</c:v>
                </c:pt>
                <c:pt idx="8">
                  <c:v>27.1388888888889</c:v>
                </c:pt>
                <c:pt idx="9">
                  <c:v>29.27777777777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akousko!$M$51</c:f>
              <c:strCache>
                <c:ptCount val="1"/>
                <c:pt idx="0">
                  <c:v>Lehký topný olej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kousko!$C$51:$L$51</c:f>
              <c:numCache>
                <c:formatCode>General</c:formatCode>
                <c:ptCount val="10"/>
                <c:pt idx="0">
                  <c:v>9.44200109950522</c:v>
                </c:pt>
                <c:pt idx="1">
                  <c:v>9.72924683892248</c:v>
                </c:pt>
                <c:pt idx="2">
                  <c:v>9.49835074216603</c:v>
                </c:pt>
                <c:pt idx="3">
                  <c:v>8.13358988455195</c:v>
                </c:pt>
                <c:pt idx="4">
                  <c:v>8.60197910940077</c:v>
                </c:pt>
                <c:pt idx="5">
                  <c:v>7.08823529411765</c:v>
                </c:pt>
                <c:pt idx="6">
                  <c:v>7.04892798240792</c:v>
                </c:pt>
                <c:pt idx="7">
                  <c:v>7.98350742166025</c:v>
                </c:pt>
                <c:pt idx="8">
                  <c:v>10.8642111050027</c:v>
                </c:pt>
                <c:pt idx="9">
                  <c:v>11.1616272677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85024"/>
        <c:axId val="94417642"/>
      </c:lineChart>
      <c:catAx>
        <c:axId val="62985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417642"/>
        <c:crossesAt val="0"/>
        <c:auto val="1"/>
        <c:lblAlgn val="ctr"/>
        <c:lblOffset val="100"/>
        <c:noMultiLvlLbl val="0"/>
      </c:catAx>
      <c:valAx>
        <c:axId val="94417642"/>
        <c:scaling>
          <c:orientation val="minMax"/>
          <c:max val="4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ceny v ECU/Euro za 1 G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985024"/>
        <c:crossesAt val="1"/>
        <c:crossBetween val="midCat"/>
        <c:majorUnit val="10"/>
        <c:minorUnit val="2.5"/>
      </c:valAx>
      <c:spPr>
        <a:solidFill>
          <a:srgbClr val="969696"/>
        </a:solidFill>
        <a:ln w="252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80631358337336"/>
          <c:y val="0.879481522338665"/>
          <c:w val="0.819455966467275"/>
          <c:h val="0.082666850523993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louhodobý přehled cen energií 1996 - 2000
FIRMY</a:t>
            </a:r>
          </a:p>
        </c:rich>
      </c:tx>
      <c:layout>
        <c:manualLayout>
          <c:xMode val="edge"/>
          <c:yMode val="edge"/>
          <c:x val="0.40413919573855"/>
          <c:y val="0.0715664644236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256647600751"/>
          <c:y val="0.147338665195808"/>
          <c:w val="0.753831375802297"/>
          <c:h val="0.735314396028682"/>
        </c:manualLayout>
      </c:layout>
      <c:lineChart>
        <c:grouping val="standard"/>
        <c:varyColors val="0"/>
        <c:ser>
          <c:idx val="0"/>
          <c:order val="0"/>
          <c:tx>
            <c:strRef>
              <c:f>Rakousko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val>
            <c:numRef>
              <c:f>Rakousko!$C$8:$L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Rakousko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val>
            <c:numRef>
              <c:f>Rakousko!$C$9:$L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Rakousko!$M$15</c:f>
              <c:strCache>
                <c:ptCount val="1"/>
                <c:pt idx="0">
                  <c:v>Zemní plyn typ "I3-1"</c:v>
                </c:pt>
              </c:strCache>
            </c:strRef>
          </c:tx>
          <c:spPr>
            <a:solidFill>
              <a:srgbClr val="ffff00">
                <a:alpha val="25000"/>
              </a:srgbClr>
            </a:solidFill>
            <a:ln w="37800">
              <a:solidFill>
                <a:srgbClr val="ffff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kousko!$C$15:$L$15</c:f>
              <c:numCache>
                <c:formatCode>General</c:formatCode>
                <c:ptCount val="10"/>
                <c:pt idx="0">
                  <c:v>6.45555555555556</c:v>
                </c:pt>
                <c:pt idx="1">
                  <c:v>7.71111111111111</c:v>
                </c:pt>
                <c:pt idx="2">
                  <c:v>7.56666666666667</c:v>
                </c:pt>
                <c:pt idx="3">
                  <c:v>7.23333333333333</c:v>
                </c:pt>
                <c:pt idx="4">
                  <c:v>7.06666666666667</c:v>
                </c:pt>
                <c:pt idx="5">
                  <c:v>7.06666666666667</c:v>
                </c:pt>
                <c:pt idx="6">
                  <c:v>7.08888888888889</c:v>
                </c:pt>
                <c:pt idx="7">
                  <c:v>6.82222222222222</c:v>
                </c:pt>
                <c:pt idx="8">
                  <c:v>6.15555555555556</c:v>
                </c:pt>
                <c:pt idx="9">
                  <c:v>6.42222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akousko!$M$16</c:f>
              <c:strCache>
                <c:ptCount val="1"/>
                <c:pt idx="0">
                  <c:v>Zemní plyn typ "I4-1"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kousko!$C$16:$L$16</c:f>
              <c:numCache>
                <c:formatCode>General</c:formatCode>
                <c:ptCount val="10"/>
                <c:pt idx="0">
                  <c:v>5.33333333333333</c:v>
                </c:pt>
                <c:pt idx="1">
                  <c:v>6.75555555555556</c:v>
                </c:pt>
                <c:pt idx="2">
                  <c:v>6.56666666666667</c:v>
                </c:pt>
                <c:pt idx="3">
                  <c:v>6.31111111111111</c:v>
                </c:pt>
                <c:pt idx="4">
                  <c:v>6.32222222222222</c:v>
                </c:pt>
                <c:pt idx="5">
                  <c:v>6.34444444444445</c:v>
                </c:pt>
                <c:pt idx="6">
                  <c:v>6.4</c:v>
                </c:pt>
                <c:pt idx="7">
                  <c:v>6.31111111111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akousko!$M$36</c:f>
              <c:strCache>
                <c:ptCount val="1"/>
                <c:pt idx="0">
                  <c:v>Elektřina typ "Id"</c:v>
                </c:pt>
              </c:strCache>
            </c:strRef>
          </c:tx>
          <c:spPr>
            <a:solidFill>
              <a:srgbClr val="cc99ff">
                <a:alpha val="75000"/>
              </a:srgbClr>
            </a:solidFill>
            <a:ln w="37800">
              <a:solidFill>
                <a:srgbClr val="cc99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kousko!$C$36:$L$36</c:f>
              <c:numCache>
                <c:formatCode>General</c:formatCode>
                <c:ptCount val="10"/>
                <c:pt idx="0">
                  <c:v>33.3888888888889</c:v>
                </c:pt>
                <c:pt idx="1">
                  <c:v>34.6944444444444</c:v>
                </c:pt>
                <c:pt idx="2">
                  <c:v>34.0277777777778</c:v>
                </c:pt>
                <c:pt idx="3">
                  <c:v>33.6111111111111</c:v>
                </c:pt>
                <c:pt idx="4">
                  <c:v>33.6666666666667</c:v>
                </c:pt>
                <c:pt idx="5">
                  <c:v>33.7222222222222</c:v>
                </c:pt>
                <c:pt idx="6">
                  <c:v>34.0277777777778</c:v>
                </c:pt>
                <c:pt idx="7">
                  <c:v>33.44444444444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akousko!$M$37</c:f>
              <c:strCache>
                <c:ptCount val="1"/>
                <c:pt idx="0">
                  <c:v>Elektřina typ "Ig"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kousko!$C$37:$L$37</c:f>
              <c:numCache>
                <c:formatCode>General</c:formatCode>
                <c:ptCount val="10"/>
                <c:pt idx="0">
                  <c:v>23.1111111111111</c:v>
                </c:pt>
                <c:pt idx="1">
                  <c:v>24.7777777777778</c:v>
                </c:pt>
                <c:pt idx="2">
                  <c:v>24.3055555555556</c:v>
                </c:pt>
                <c:pt idx="3">
                  <c:v>23.9444444444444</c:v>
                </c:pt>
                <c:pt idx="4">
                  <c:v>23.3333333333333</c:v>
                </c:pt>
                <c:pt idx="5">
                  <c:v>23.2222222222222</c:v>
                </c:pt>
                <c:pt idx="6">
                  <c:v>22.3611111111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akousko!$M$54</c:f>
              <c:strCache>
                <c:ptCount val="1"/>
                <c:pt idx="0">
                  <c:v>Těžký topný olej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kousko!$C$54:$L$54</c:f>
              <c:numCache>
                <c:formatCode>General</c:formatCode>
                <c:ptCount val="10"/>
                <c:pt idx="0">
                  <c:v>3.84175</c:v>
                </c:pt>
                <c:pt idx="1">
                  <c:v>4.0155</c:v>
                </c:pt>
                <c:pt idx="2">
                  <c:v>4.15525</c:v>
                </c:pt>
                <c:pt idx="3">
                  <c:v>3.61975</c:v>
                </c:pt>
                <c:pt idx="4">
                  <c:v>4.2085</c:v>
                </c:pt>
                <c:pt idx="5">
                  <c:v>3.5655</c:v>
                </c:pt>
                <c:pt idx="6">
                  <c:v>3.20475</c:v>
                </c:pt>
                <c:pt idx="7">
                  <c:v>3.946</c:v>
                </c:pt>
                <c:pt idx="8">
                  <c:v>4.94875</c:v>
                </c:pt>
                <c:pt idx="9">
                  <c:v>6.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10791"/>
        <c:axId val="68074677"/>
      </c:lineChart>
      <c:catAx>
        <c:axId val="97910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074677"/>
        <c:crossesAt val="0"/>
        <c:auto val="1"/>
        <c:lblAlgn val="ctr"/>
        <c:lblOffset val="100"/>
        <c:noMultiLvlLbl val="0"/>
      </c:catAx>
      <c:valAx>
        <c:axId val="68074677"/>
        <c:scaling>
          <c:orientation val="minMax"/>
          <c:max val="4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ceny v ECU/Euro za 1 G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910791"/>
        <c:crossesAt val="1"/>
        <c:crossBetween val="midCat"/>
        <c:majorUnit val="10"/>
        <c:minorUnit val="2.5"/>
      </c:valAx>
      <c:spPr>
        <a:solidFill>
          <a:srgbClr val="969696"/>
        </a:solidFill>
        <a:ln w="252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1486268174475"/>
          <c:y val="0.870035852178709"/>
          <c:w val="0.79788673972842"/>
          <c:h val="0.075427468284611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12" min="3" style="0" width="8.7"/>
    <col collapsed="false" customWidth="true" hidden="false" outlineLevel="0" max="18" min="13" style="0" width="6.7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</row>
    <row r="3" customFormat="false" ht="7.5" hidden="false" customHeight="true" outlineLevel="0" collapsed="false"/>
    <row r="4" customFormat="false" ht="18" hidden="false" customHeight="false" outlineLevel="0" collapsed="false">
      <c r="B4" s="3" t="s">
        <v>1</v>
      </c>
      <c r="C4" s="3"/>
      <c r="D4" s="3"/>
      <c r="E4" s="3"/>
      <c r="F4" s="3"/>
    </row>
    <row r="5" customFormat="false" ht="7.5" hidden="false" customHeight="true" outlineLevel="0" collapsed="false"/>
    <row r="6" customFormat="false" ht="15" hidden="false" customHeight="false" outlineLevel="0" collapsed="false">
      <c r="B6" s="4" t="s">
        <v>2</v>
      </c>
    </row>
    <row r="7" customFormat="false" ht="12.75" hidden="false" customHeight="fals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</row>
    <row r="8" customFormat="false" ht="12.75" hidden="true" customHeight="false" outlineLevel="0" collapsed="false">
      <c r="B8" s="7" t="s">
        <v>14</v>
      </c>
      <c r="C8" s="8" t="n">
        <v>10.33</v>
      </c>
      <c r="D8" s="8" t="n">
        <v>11.52</v>
      </c>
      <c r="E8" s="8" t="n">
        <v>11.3</v>
      </c>
      <c r="F8" s="8" t="n">
        <v>11.13</v>
      </c>
      <c r="G8" s="8" t="n">
        <v>11.16</v>
      </c>
      <c r="H8" s="8" t="n">
        <v>11.17</v>
      </c>
      <c r="I8" s="8" t="n">
        <v>11.27</v>
      </c>
      <c r="J8" s="8" t="n">
        <v>11.27</v>
      </c>
      <c r="K8" s="8" t="n">
        <v>11.27</v>
      </c>
      <c r="L8" s="8" t="n">
        <v>13.15</v>
      </c>
    </row>
    <row r="9" customFormat="false" ht="12.75" hidden="true" customHeight="false" outlineLevel="0" collapsed="false">
      <c r="B9" s="7" t="s">
        <v>15</v>
      </c>
      <c r="C9" s="8" t="n">
        <v>10.33</v>
      </c>
      <c r="D9" s="8" t="n">
        <v>11.52</v>
      </c>
      <c r="E9" s="8" t="n">
        <v>11.3</v>
      </c>
      <c r="F9" s="8" t="n">
        <v>11.13</v>
      </c>
      <c r="G9" s="8" t="n">
        <v>10.45</v>
      </c>
      <c r="H9" s="8" t="n">
        <v>10.47</v>
      </c>
      <c r="I9" s="8" t="n">
        <v>10.56</v>
      </c>
      <c r="J9" s="8" t="n">
        <v>10.56</v>
      </c>
      <c r="K9" s="8" t="n">
        <v>10.56</v>
      </c>
      <c r="L9" s="8" t="n">
        <v>10.64</v>
      </c>
    </row>
    <row r="10" customFormat="false" ht="12.75" hidden="false" customHeight="false" outlineLevel="0" collapsed="false">
      <c r="B10" s="7" t="s">
        <v>16</v>
      </c>
      <c r="C10" s="8" t="n">
        <f aca="false">C8*$N$19</f>
        <v>11.4777777777778</v>
      </c>
      <c r="D10" s="8" t="n">
        <f aca="false">D8*$N$19</f>
        <v>12.8</v>
      </c>
      <c r="E10" s="8" t="n">
        <f aca="false">E8*$N$19</f>
        <v>12.5555555555556</v>
      </c>
      <c r="F10" s="8" t="n">
        <f aca="false">F8*$N$19</f>
        <v>12.3666666666667</v>
      </c>
      <c r="G10" s="8" t="n">
        <f aca="false">G8*$N$19</f>
        <v>12.4</v>
      </c>
      <c r="H10" s="8" t="n">
        <f aca="false">H8*$N$19</f>
        <v>12.4111111111111</v>
      </c>
      <c r="I10" s="8" t="n">
        <f aca="false">I8*$N$19</f>
        <v>12.5222222222222</v>
      </c>
      <c r="J10" s="8" t="n">
        <f aca="false">J8*$N$19</f>
        <v>12.5222222222222</v>
      </c>
      <c r="K10" s="8" t="n">
        <f aca="false">K8*$N$19</f>
        <v>12.5222222222222</v>
      </c>
      <c r="L10" s="8" t="n">
        <f aca="false">L8*$N$19</f>
        <v>14.6111111111111</v>
      </c>
      <c r="M10" s="9" t="s">
        <v>17</v>
      </c>
    </row>
    <row r="11" customFormat="false" ht="12.75" hidden="false" customHeight="false" outlineLevel="0" collapsed="false">
      <c r="B11" s="7" t="s">
        <v>18</v>
      </c>
      <c r="C11" s="8" t="n">
        <f aca="false">C9*$N$19</f>
        <v>11.4777777777778</v>
      </c>
      <c r="D11" s="8" t="n">
        <f aca="false">D9*$N$19</f>
        <v>12.8</v>
      </c>
      <c r="E11" s="8" t="n">
        <f aca="false">E9*$N$19</f>
        <v>12.5555555555556</v>
      </c>
      <c r="F11" s="8" t="n">
        <f aca="false">F9*$N$19</f>
        <v>12.3666666666667</v>
      </c>
      <c r="G11" s="8" t="n">
        <f aca="false">G9*$N$19</f>
        <v>11.6111111111111</v>
      </c>
      <c r="H11" s="8" t="n">
        <f aca="false">H9*$N$19</f>
        <v>11.6333333333333</v>
      </c>
      <c r="I11" s="8" t="n">
        <f aca="false">I9*$N$19</f>
        <v>11.7333333333333</v>
      </c>
      <c r="J11" s="8" t="n">
        <f aca="false">J9*$N$19</f>
        <v>11.7333333333333</v>
      </c>
      <c r="K11" s="8" t="n">
        <f aca="false">K9*$N$19</f>
        <v>11.7333333333333</v>
      </c>
      <c r="L11" s="8" t="n">
        <f aca="false">L9*$N$19</f>
        <v>11.8222222222222</v>
      </c>
      <c r="M11" s="9" t="s">
        <v>19</v>
      </c>
    </row>
    <row r="12" customFormat="false" ht="12.75" hidden="false" customHeight="false" outlineLevel="0" collapsed="false">
      <c r="B12" s="5" t="s">
        <v>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9"/>
    </row>
    <row r="13" customFormat="false" ht="12.75" hidden="true" customHeight="false" outlineLevel="0" collapsed="false">
      <c r="B13" s="7" t="s">
        <v>21</v>
      </c>
      <c r="C13" s="8" t="n">
        <v>5.81</v>
      </c>
      <c r="D13" s="8" t="n">
        <v>6.94</v>
      </c>
      <c r="E13" s="8" t="n">
        <v>6.81</v>
      </c>
      <c r="F13" s="8" t="n">
        <v>6.51</v>
      </c>
      <c r="G13" s="8" t="n">
        <v>6.36</v>
      </c>
      <c r="H13" s="8" t="n">
        <v>6.36</v>
      </c>
      <c r="I13" s="8" t="n">
        <v>6.38</v>
      </c>
      <c r="J13" s="8" t="n">
        <v>6.14</v>
      </c>
      <c r="K13" s="8" t="n">
        <v>5.54</v>
      </c>
      <c r="L13" s="8" t="n">
        <v>5.78</v>
      </c>
      <c r="M13" s="9"/>
    </row>
    <row r="14" customFormat="false" ht="12.75" hidden="true" customHeight="false" outlineLevel="0" collapsed="false">
      <c r="B14" s="7" t="s">
        <v>22</v>
      </c>
      <c r="C14" s="8" t="n">
        <v>4.8</v>
      </c>
      <c r="D14" s="8" t="n">
        <v>6.08</v>
      </c>
      <c r="E14" s="8" t="n">
        <v>5.91</v>
      </c>
      <c r="F14" s="8" t="n">
        <v>5.68</v>
      </c>
      <c r="G14" s="8" t="n">
        <v>5.69</v>
      </c>
      <c r="H14" s="8" t="n">
        <v>5.71</v>
      </c>
      <c r="I14" s="8" t="n">
        <v>5.76</v>
      </c>
      <c r="J14" s="8" t="n">
        <v>5.68</v>
      </c>
      <c r="K14" s="8"/>
      <c r="L14" s="8"/>
      <c r="M14" s="9"/>
    </row>
    <row r="15" customFormat="false" ht="12.75" hidden="false" customHeight="false" outlineLevel="0" collapsed="false">
      <c r="B15" s="7" t="s">
        <v>23</v>
      </c>
      <c r="C15" s="8" t="n">
        <f aca="false">C13*$N$19</f>
        <v>6.45555555555556</v>
      </c>
      <c r="D15" s="8" t="n">
        <f aca="false">D13*$N$19</f>
        <v>7.71111111111111</v>
      </c>
      <c r="E15" s="8" t="n">
        <f aca="false">E13*$N$19</f>
        <v>7.56666666666667</v>
      </c>
      <c r="F15" s="8" t="n">
        <f aca="false">F13*$N$19</f>
        <v>7.23333333333333</v>
      </c>
      <c r="G15" s="8" t="n">
        <f aca="false">G13*$N$19</f>
        <v>7.06666666666667</v>
      </c>
      <c r="H15" s="8" t="n">
        <f aca="false">H13*$N$19</f>
        <v>7.06666666666667</v>
      </c>
      <c r="I15" s="8" t="n">
        <f aca="false">I13*$N$19</f>
        <v>7.08888888888889</v>
      </c>
      <c r="J15" s="8" t="n">
        <f aca="false">J13*$N$19</f>
        <v>6.82222222222222</v>
      </c>
      <c r="K15" s="8" t="n">
        <f aca="false">K13*$N$19</f>
        <v>6.15555555555556</v>
      </c>
      <c r="L15" s="8" t="n">
        <f aca="false">L13*$N$19</f>
        <v>6.42222222222222</v>
      </c>
      <c r="M15" s="9" t="s">
        <v>24</v>
      </c>
    </row>
    <row r="16" customFormat="false" ht="12.75" hidden="false" customHeight="false" outlineLevel="0" collapsed="false">
      <c r="B16" s="7" t="s">
        <v>25</v>
      </c>
      <c r="C16" s="8" t="n">
        <f aca="false">C14*$N$19</f>
        <v>5.33333333333333</v>
      </c>
      <c r="D16" s="8" t="n">
        <f aca="false">D14*$N$19</f>
        <v>6.75555555555556</v>
      </c>
      <c r="E16" s="8" t="n">
        <f aca="false">E14*$N$19</f>
        <v>6.56666666666667</v>
      </c>
      <c r="F16" s="8" t="n">
        <f aca="false">F14*$N$19</f>
        <v>6.31111111111111</v>
      </c>
      <c r="G16" s="8" t="n">
        <f aca="false">G14*$N$19</f>
        <v>6.32222222222222</v>
      </c>
      <c r="H16" s="8" t="n">
        <f aca="false">H14*$N$19</f>
        <v>6.34444444444445</v>
      </c>
      <c r="I16" s="8" t="n">
        <f aca="false">I14*$N$19</f>
        <v>6.4</v>
      </c>
      <c r="J16" s="8" t="n">
        <f aca="false">J14*$N$19</f>
        <v>6.31111111111111</v>
      </c>
      <c r="K16" s="8"/>
      <c r="L16" s="8"/>
      <c r="M16" s="9" t="s">
        <v>26</v>
      </c>
    </row>
    <row r="17" customFormat="false" ht="7.5" hidden="false" customHeight="true" outlineLevel="0" collapsed="false"/>
    <row r="18" s="10" customFormat="true" ht="12.75" hidden="false" customHeight="false" outlineLevel="0" collapsed="false">
      <c r="B18" s="0" t="s">
        <v>2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1"/>
      <c r="Q18" s="11"/>
      <c r="R18" s="11"/>
    </row>
    <row r="19" s="10" customFormat="true" ht="12.75" hidden="false" customHeight="false" outlineLevel="0" collapsed="false">
      <c r="B19" s="0" t="s">
        <v>2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 t="n">
        <f aca="false">1/0.9</f>
        <v>1.11111111111111</v>
      </c>
      <c r="O19" s="11"/>
      <c r="Q19" s="11"/>
      <c r="R19" s="11"/>
    </row>
    <row r="20" s="10" customFormat="true" ht="12.75" hidden="false" customHeight="false" outlineLevel="0" collapsed="false">
      <c r="B20" s="0" t="s">
        <v>2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10" customFormat="true" ht="12.75" hidden="false" customHeight="false" outlineLevel="0" collapsed="false">
      <c r="B21" s="0" t="s">
        <v>3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s="10" customFormat="true" ht="12.75" hidden="false" customHeight="false" outlineLevel="0" collapsed="false">
      <c r="B22" s="0" t="s">
        <v>3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10" customFormat="true" ht="12.75" hidden="false" customHeight="false" outlineLevel="0" collapsed="false">
      <c r="B23" s="0" t="s">
        <v>3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10" customFormat="true" ht="12.75" hidden="false" customHeight="false" outlineLevel="0" collapsed="false">
      <c r="B24" s="0" t="s">
        <v>33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s="10" customFormat="true" ht="12.75" hidden="false" customHeight="false" outlineLevel="0" collapsed="false">
      <c r="B25" s="0" t="s">
        <v>3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7" customFormat="false" ht="15" hidden="false" customHeight="false" outlineLevel="0" collapsed="false">
      <c r="B27" s="4" t="s">
        <v>35</v>
      </c>
    </row>
    <row r="28" s="10" customFormat="true" ht="12.75" hidden="false" customHeight="false" outlineLevel="0" collapsed="false">
      <c r="B28" s="5" t="s">
        <v>3</v>
      </c>
      <c r="C28" s="6" t="s">
        <v>4</v>
      </c>
      <c r="D28" s="6" t="s">
        <v>5</v>
      </c>
      <c r="E28" s="6" t="s">
        <v>6</v>
      </c>
      <c r="F28" s="6" t="s">
        <v>7</v>
      </c>
      <c r="G28" s="6" t="s">
        <v>8</v>
      </c>
      <c r="H28" s="6" t="s">
        <v>9</v>
      </c>
      <c r="I28" s="6" t="s">
        <v>10</v>
      </c>
      <c r="J28" s="6" t="s">
        <v>11</v>
      </c>
      <c r="K28" s="6" t="s">
        <v>12</v>
      </c>
      <c r="L28" s="6" t="s">
        <v>13</v>
      </c>
    </row>
    <row r="29" s="10" customFormat="true" ht="12.75" hidden="true" customHeight="false" outlineLevel="0" collapsed="false">
      <c r="B29" s="13" t="s">
        <v>36</v>
      </c>
      <c r="C29" s="14" t="n">
        <v>12.35</v>
      </c>
      <c r="D29" s="14" t="n">
        <v>13.09</v>
      </c>
      <c r="E29" s="14" t="n">
        <v>12.68</v>
      </c>
      <c r="F29" s="14" t="n">
        <v>12.47</v>
      </c>
      <c r="G29" s="14" t="n">
        <v>12.49</v>
      </c>
      <c r="H29" s="14" t="n">
        <v>12.5</v>
      </c>
      <c r="I29" s="14" t="n">
        <v>12.62</v>
      </c>
      <c r="J29" s="14" t="n">
        <v>12.62</v>
      </c>
      <c r="K29" s="14" t="n">
        <v>12.26</v>
      </c>
      <c r="L29" s="14" t="n">
        <v>13.23</v>
      </c>
    </row>
    <row r="30" s="10" customFormat="true" ht="12.75" hidden="true" customHeight="false" outlineLevel="0" collapsed="false">
      <c r="B30" s="13" t="s">
        <v>37</v>
      </c>
      <c r="C30" s="14" t="n">
        <v>9.94</v>
      </c>
      <c r="D30" s="14" t="n">
        <v>10.63</v>
      </c>
      <c r="E30" s="14" t="n">
        <v>10.42</v>
      </c>
      <c r="F30" s="14" t="n">
        <v>10.29</v>
      </c>
      <c r="G30" s="14" t="n">
        <v>10.31</v>
      </c>
      <c r="H30" s="14" t="n">
        <v>9.93</v>
      </c>
      <c r="I30" s="14" t="n">
        <v>10.02</v>
      </c>
      <c r="J30" s="14" t="n">
        <v>10.02</v>
      </c>
      <c r="K30" s="14" t="n">
        <v>9.77</v>
      </c>
      <c r="L30" s="14" t="n">
        <v>10.54</v>
      </c>
    </row>
    <row r="31" s="10" customFormat="true" ht="12.75" hidden="false" customHeight="false" outlineLevel="0" collapsed="false">
      <c r="B31" s="13" t="s">
        <v>38</v>
      </c>
      <c r="C31" s="14" t="n">
        <f aca="false">C29/100*$L$40</f>
        <v>34.3055555555556</v>
      </c>
      <c r="D31" s="14" t="n">
        <f aca="false">D29/100*$L$40</f>
        <v>36.3611111111111</v>
      </c>
      <c r="E31" s="14" t="n">
        <f aca="false">E29/100*$L$40</f>
        <v>35.2222222222222</v>
      </c>
      <c r="F31" s="14" t="n">
        <f aca="false">F29/100*$L$40</f>
        <v>34.6388888888889</v>
      </c>
      <c r="G31" s="14" t="n">
        <f aca="false">G29/100*$L$40</f>
        <v>34.6944444444444</v>
      </c>
      <c r="H31" s="14" t="n">
        <f aca="false">H29/100*$L$40</f>
        <v>34.7222222222222</v>
      </c>
      <c r="I31" s="14" t="n">
        <f aca="false">I29/100*$L$40</f>
        <v>35.0555555555556</v>
      </c>
      <c r="J31" s="14" t="n">
        <f aca="false">J29/100*$L$40</f>
        <v>35.0555555555556</v>
      </c>
      <c r="K31" s="14" t="n">
        <f aca="false">K29/100*$L$40</f>
        <v>34.0555555555556</v>
      </c>
      <c r="L31" s="14" t="n">
        <f aca="false">L29/100*$L$40</f>
        <v>36.75</v>
      </c>
      <c r="M31" s="15" t="s">
        <v>39</v>
      </c>
    </row>
    <row r="32" s="10" customFormat="true" ht="12.75" hidden="false" customHeight="false" outlineLevel="0" collapsed="false">
      <c r="B32" s="13" t="s">
        <v>40</v>
      </c>
      <c r="C32" s="14" t="n">
        <f aca="false">C30/100*$L$40</f>
        <v>27.6111111111111</v>
      </c>
      <c r="D32" s="14" t="n">
        <f aca="false">D30/100*$L$40</f>
        <v>29.5277777777778</v>
      </c>
      <c r="E32" s="14" t="n">
        <f aca="false">E30/100*$L$40</f>
        <v>28.9444444444444</v>
      </c>
      <c r="F32" s="14" t="n">
        <f aca="false">F30/100*$L$40</f>
        <v>28.5833333333333</v>
      </c>
      <c r="G32" s="14" t="n">
        <f aca="false">G30/100*$L$40</f>
        <v>28.6388888888889</v>
      </c>
      <c r="H32" s="14" t="n">
        <f aca="false">H30/100*$L$40</f>
        <v>27.5833333333333</v>
      </c>
      <c r="I32" s="14" t="n">
        <f aca="false">I30/100*$L$40</f>
        <v>27.8333333333333</v>
      </c>
      <c r="J32" s="14" t="n">
        <f aca="false">J30/100*$L$40</f>
        <v>27.8333333333333</v>
      </c>
      <c r="K32" s="14" t="n">
        <f aca="false">K30/100*$L$40</f>
        <v>27.1388888888889</v>
      </c>
      <c r="L32" s="14" t="n">
        <f aca="false">L30/100*$L$40</f>
        <v>29.2777777777778</v>
      </c>
      <c r="M32" s="15" t="s">
        <v>41</v>
      </c>
    </row>
    <row r="33" s="10" customFormat="true" ht="12.75" hidden="false" customHeight="false" outlineLevel="0" collapsed="false">
      <c r="B33" s="5" t="s">
        <v>2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15"/>
    </row>
    <row r="34" s="10" customFormat="true" ht="12.75" hidden="true" customHeight="false" outlineLevel="0" collapsed="false">
      <c r="B34" s="13" t="s">
        <v>42</v>
      </c>
      <c r="C34" s="14" t="n">
        <v>12.02</v>
      </c>
      <c r="D34" s="14" t="n">
        <v>12.49</v>
      </c>
      <c r="E34" s="14" t="n">
        <v>12.25</v>
      </c>
      <c r="F34" s="14" t="n">
        <v>12.1</v>
      </c>
      <c r="G34" s="14" t="n">
        <v>12.12</v>
      </c>
      <c r="H34" s="14" t="n">
        <v>12.14</v>
      </c>
      <c r="I34" s="14" t="n">
        <v>12.25</v>
      </c>
      <c r="J34" s="14" t="n">
        <v>12.04</v>
      </c>
      <c r="K34" s="14"/>
      <c r="L34" s="14"/>
      <c r="M34" s="15"/>
    </row>
    <row r="35" s="10" customFormat="true" ht="12.75" hidden="true" customHeight="false" outlineLevel="0" collapsed="false">
      <c r="B35" s="13" t="s">
        <v>43</v>
      </c>
      <c r="C35" s="14" t="n">
        <v>8.32</v>
      </c>
      <c r="D35" s="14" t="n">
        <v>8.92</v>
      </c>
      <c r="E35" s="14" t="n">
        <v>8.75</v>
      </c>
      <c r="F35" s="14" t="n">
        <v>8.62</v>
      </c>
      <c r="G35" s="14" t="n">
        <v>8.4</v>
      </c>
      <c r="H35" s="14" t="n">
        <v>8.36</v>
      </c>
      <c r="I35" s="14" t="n">
        <v>8.05</v>
      </c>
      <c r="J35" s="14"/>
      <c r="K35" s="14"/>
      <c r="L35" s="14"/>
      <c r="M35" s="15"/>
    </row>
    <row r="36" s="10" customFormat="true" ht="12.75" hidden="false" customHeight="false" outlineLevel="0" collapsed="false">
      <c r="B36" s="13" t="s">
        <v>44</v>
      </c>
      <c r="C36" s="14" t="n">
        <f aca="false">C34/100*$L$40</f>
        <v>33.3888888888889</v>
      </c>
      <c r="D36" s="14" t="n">
        <f aca="false">D34/100*$L$40</f>
        <v>34.6944444444444</v>
      </c>
      <c r="E36" s="14" t="n">
        <f aca="false">E34/100*$L$40</f>
        <v>34.0277777777778</v>
      </c>
      <c r="F36" s="14" t="n">
        <f aca="false">F34/100*$L$40</f>
        <v>33.6111111111111</v>
      </c>
      <c r="G36" s="14" t="n">
        <f aca="false">G34/100*$L$40</f>
        <v>33.6666666666667</v>
      </c>
      <c r="H36" s="14" t="n">
        <f aca="false">H34/100*$L$40</f>
        <v>33.7222222222222</v>
      </c>
      <c r="I36" s="14" t="n">
        <f aca="false">I34/100*$L$40</f>
        <v>34.0277777777778</v>
      </c>
      <c r="J36" s="14" t="n">
        <f aca="false">J34/100*$L$40</f>
        <v>33.4444444444444</v>
      </c>
      <c r="K36" s="14"/>
      <c r="L36" s="14"/>
      <c r="M36" s="15" t="s">
        <v>45</v>
      </c>
    </row>
    <row r="37" s="10" customFormat="true" ht="12.75" hidden="false" customHeight="false" outlineLevel="0" collapsed="false">
      <c r="B37" s="13" t="s">
        <v>46</v>
      </c>
      <c r="C37" s="14" t="n">
        <f aca="false">C35/100*$L$40</f>
        <v>23.1111111111111</v>
      </c>
      <c r="D37" s="14" t="n">
        <f aca="false">D35/100*$L$40</f>
        <v>24.7777777777778</v>
      </c>
      <c r="E37" s="14" t="n">
        <f aca="false">E35/100*$L$40</f>
        <v>24.3055555555556</v>
      </c>
      <c r="F37" s="14" t="n">
        <f aca="false">F35/100*$L$40</f>
        <v>23.9444444444444</v>
      </c>
      <c r="G37" s="14" t="n">
        <f aca="false">G35/100*$L$40</f>
        <v>23.3333333333333</v>
      </c>
      <c r="H37" s="14" t="n">
        <f aca="false">H35/100*$L$40</f>
        <v>23.2222222222222</v>
      </c>
      <c r="I37" s="14" t="n">
        <f aca="false">I35/100*$L$40</f>
        <v>22.3611111111111</v>
      </c>
      <c r="J37" s="14"/>
      <c r="K37" s="14"/>
      <c r="L37" s="14"/>
      <c r="M37" s="15" t="s">
        <v>47</v>
      </c>
    </row>
    <row r="38" customFormat="false" ht="7.5" hidden="false" customHeight="true" outlineLevel="0" collapsed="false"/>
    <row r="39" customFormat="false" ht="12.75" hidden="false" customHeight="false" outlineLevel="0" collapsed="false">
      <c r="B39" s="16" t="s">
        <v>27</v>
      </c>
    </row>
    <row r="40" customFormat="false" ht="12.75" hidden="false" customHeight="false" outlineLevel="0" collapsed="false">
      <c r="B40" s="0" t="s">
        <v>48</v>
      </c>
      <c r="L40" s="17" t="n">
        <f aca="false">1000/3.6</f>
        <v>277.777777777778</v>
      </c>
    </row>
    <row r="41" customFormat="false" ht="12.75" hidden="false" customHeight="false" outlineLevel="0" collapsed="false">
      <c r="B41" s="0" t="s">
        <v>49</v>
      </c>
    </row>
    <row r="42" customFormat="false" ht="12.75" hidden="false" customHeight="false" outlineLevel="0" collapsed="false">
      <c r="B42" s="0" t="s">
        <v>50</v>
      </c>
    </row>
    <row r="43" customFormat="false" ht="12.75" hidden="false" customHeight="false" outlineLevel="0" collapsed="false">
      <c r="B43" s="0" t="s">
        <v>51</v>
      </c>
    </row>
    <row r="44" customFormat="false" ht="12.75" hidden="false" customHeight="false" outlineLevel="0" collapsed="false">
      <c r="B44" s="0" t="s">
        <v>52</v>
      </c>
    </row>
    <row r="45" customFormat="false" ht="12.75" hidden="false" customHeight="false" outlineLevel="0" collapsed="false">
      <c r="B45" s="0" t="s">
        <v>53</v>
      </c>
    </row>
    <row r="46" customFormat="false" ht="12.75" hidden="false" customHeight="false" outlineLevel="0" collapsed="false">
      <c r="B46" s="0" t="s">
        <v>34</v>
      </c>
    </row>
    <row r="48" customFormat="false" ht="15" hidden="false" customHeight="false" outlineLevel="0" collapsed="false">
      <c r="B48" s="4" t="s">
        <v>54</v>
      </c>
    </row>
    <row r="49" customFormat="false" ht="12.75" hidden="false" customHeight="false" outlineLevel="0" collapsed="false">
      <c r="B49" s="5" t="s">
        <v>3</v>
      </c>
      <c r="C49" s="6" t="s">
        <v>4</v>
      </c>
      <c r="D49" s="6" t="s">
        <v>5</v>
      </c>
      <c r="E49" s="6" t="s">
        <v>6</v>
      </c>
      <c r="F49" s="6" t="s">
        <v>7</v>
      </c>
      <c r="G49" s="6" t="s">
        <v>8</v>
      </c>
      <c r="H49" s="6" t="s">
        <v>9</v>
      </c>
      <c r="I49" s="6" t="s">
        <v>10</v>
      </c>
      <c r="J49" s="6" t="s">
        <v>11</v>
      </c>
      <c r="K49" s="6" t="s">
        <v>12</v>
      </c>
      <c r="L49" s="6" t="s">
        <v>13</v>
      </c>
    </row>
    <row r="50" customFormat="false" ht="12.75" hidden="true" customHeight="false" outlineLevel="0" collapsed="false">
      <c r="B50" s="18" t="s">
        <v>55</v>
      </c>
      <c r="C50" s="19" t="n">
        <v>343.5</v>
      </c>
      <c r="D50" s="19" t="n">
        <v>353.95</v>
      </c>
      <c r="E50" s="19" t="n">
        <v>345.55</v>
      </c>
      <c r="F50" s="19" t="n">
        <v>295.9</v>
      </c>
      <c r="G50" s="19" t="n">
        <v>312.94</v>
      </c>
      <c r="H50" s="19" t="n">
        <v>257.87</v>
      </c>
      <c r="I50" s="19" t="n">
        <v>256.44</v>
      </c>
      <c r="J50" s="19" t="n">
        <v>290.44</v>
      </c>
      <c r="K50" s="19" t="n">
        <v>395.24</v>
      </c>
      <c r="L50" s="19" t="n">
        <v>406.06</v>
      </c>
    </row>
    <row r="51" customFormat="false" ht="12.75" hidden="false" customHeight="false" outlineLevel="0" collapsed="false">
      <c r="B51" s="18" t="s">
        <v>56</v>
      </c>
      <c r="C51" s="19" t="n">
        <f aca="false">C50/1000*$O$57</f>
        <v>9.44200109950522</v>
      </c>
      <c r="D51" s="19" t="n">
        <f aca="false">D50/1000*$O$57</f>
        <v>9.72924683892248</v>
      </c>
      <c r="E51" s="19" t="n">
        <f aca="false">E50/1000*$O$57</f>
        <v>9.49835074216603</v>
      </c>
      <c r="F51" s="19" t="n">
        <f aca="false">F50/1000*$O$57</f>
        <v>8.13358988455195</v>
      </c>
      <c r="G51" s="19" t="n">
        <f aca="false">G50/1000*$O$57</f>
        <v>8.60197910940077</v>
      </c>
      <c r="H51" s="19" t="n">
        <f aca="false">H50/1000*$O$57</f>
        <v>7.08823529411765</v>
      </c>
      <c r="I51" s="19" t="n">
        <f aca="false">I50/1000*$O$57</f>
        <v>7.04892798240792</v>
      </c>
      <c r="J51" s="19" t="n">
        <f aca="false">J50/1000*$O$57</f>
        <v>7.98350742166025</v>
      </c>
      <c r="K51" s="19" t="n">
        <f aca="false">K50/1000*$O$57</f>
        <v>10.8642111050027</v>
      </c>
      <c r="L51" s="19" t="n">
        <f aca="false">L50/1000*$O$57</f>
        <v>11.1616272677295</v>
      </c>
      <c r="M51" s="9" t="s">
        <v>57</v>
      </c>
    </row>
    <row r="52" customFormat="false" ht="12.75" hidden="false" customHeight="false" outlineLevel="0" collapsed="false">
      <c r="B52" s="5" t="s">
        <v>2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9"/>
    </row>
    <row r="53" customFormat="false" ht="12.75" hidden="true" customHeight="false" outlineLevel="0" collapsed="false">
      <c r="B53" s="18" t="s">
        <v>58</v>
      </c>
      <c r="C53" s="19" t="n">
        <v>153.67</v>
      </c>
      <c r="D53" s="19" t="n">
        <v>160.62</v>
      </c>
      <c r="E53" s="19" t="n">
        <v>166.21</v>
      </c>
      <c r="F53" s="19" t="n">
        <v>144.79</v>
      </c>
      <c r="G53" s="19" t="n">
        <v>168.34</v>
      </c>
      <c r="H53" s="19" t="n">
        <v>142.62</v>
      </c>
      <c r="I53" s="19" t="n">
        <v>128.19</v>
      </c>
      <c r="J53" s="19" t="n">
        <v>157.84</v>
      </c>
      <c r="K53" s="19" t="n">
        <v>197.95</v>
      </c>
      <c r="L53" s="19" t="n">
        <v>246.44</v>
      </c>
      <c r="M53" s="9"/>
    </row>
    <row r="54" customFormat="false" ht="12.75" hidden="false" customHeight="false" outlineLevel="0" collapsed="false">
      <c r="B54" s="18" t="s">
        <v>56</v>
      </c>
      <c r="C54" s="19" t="n">
        <f aca="false">C53/1000*$P$57</f>
        <v>3.84175</v>
      </c>
      <c r="D54" s="19" t="n">
        <f aca="false">D53/1000*$P$57</f>
        <v>4.0155</v>
      </c>
      <c r="E54" s="19" t="n">
        <f aca="false">E53/1000*$P$57</f>
        <v>4.15525</v>
      </c>
      <c r="F54" s="19" t="n">
        <f aca="false">F53/1000*$P$57</f>
        <v>3.61975</v>
      </c>
      <c r="G54" s="19" t="n">
        <f aca="false">G53/1000*$P$57</f>
        <v>4.2085</v>
      </c>
      <c r="H54" s="19" t="n">
        <f aca="false">H53/1000*$P$57</f>
        <v>3.5655</v>
      </c>
      <c r="I54" s="19" t="n">
        <f aca="false">I53/1000*$P$57</f>
        <v>3.20475</v>
      </c>
      <c r="J54" s="19" t="n">
        <f aca="false">J53/1000*$P$57</f>
        <v>3.946</v>
      </c>
      <c r="K54" s="19" t="n">
        <f aca="false">K53/1000*$P$57</f>
        <v>4.94875</v>
      </c>
      <c r="L54" s="19" t="n">
        <f aca="false">L53/1000*$P$57</f>
        <v>6.161</v>
      </c>
      <c r="M54" s="9" t="s">
        <v>59</v>
      </c>
    </row>
    <row r="55" customFormat="false" ht="7.5" hidden="false" customHeight="true" outlineLevel="0" collapsed="false"/>
    <row r="56" customFormat="false" ht="12.75" hidden="false" customHeight="false" outlineLevel="0" collapsed="false">
      <c r="B56" s="16" t="s">
        <v>27</v>
      </c>
    </row>
    <row r="57" customFormat="false" ht="12.75" hidden="false" customHeight="false" outlineLevel="0" collapsed="false">
      <c r="B57" s="20" t="s">
        <v>60</v>
      </c>
      <c r="O57" s="17" t="n">
        <f aca="false">1000/36.38</f>
        <v>27.4876305662452</v>
      </c>
      <c r="P57" s="17" t="n">
        <f aca="false">1000/40</f>
        <v>25</v>
      </c>
    </row>
    <row r="58" customFormat="false" ht="12.75" hidden="false" customHeight="false" outlineLevel="0" collapsed="false">
      <c r="B58" s="0" t="s">
        <v>61</v>
      </c>
    </row>
    <row r="59" customFormat="false" ht="12.75" hidden="false" customHeight="false" outlineLevel="0" collapsed="false">
      <c r="B59" s="0" t="s">
        <v>62</v>
      </c>
    </row>
    <row r="60" customFormat="false" ht="12.75" hidden="false" customHeight="false" outlineLevel="0" collapsed="false">
      <c r="B60" s="0" t="s">
        <v>63</v>
      </c>
    </row>
    <row r="62" customFormat="false" ht="12.75" hidden="false" customHeight="false" outlineLevel="0" collapsed="false">
      <c r="B62" s="16" t="s">
        <v>64</v>
      </c>
    </row>
    <row r="63" customFormat="false" ht="12.75" hidden="false" customHeight="false" outlineLevel="0" collapsed="false">
      <c r="B63" s="0" t="s">
        <v>65</v>
      </c>
    </row>
    <row r="64" customFormat="false" ht="12.75" hidden="false" customHeight="false" outlineLevel="0" collapsed="false">
      <c r="B64" s="0" t="s">
        <v>66</v>
      </c>
    </row>
    <row r="65" customFormat="false" ht="12.75" hidden="false" customHeight="false" outlineLevel="0" collapsed="false">
      <c r="B65" s="0" t="s">
        <v>67</v>
      </c>
    </row>
    <row r="66" customFormat="false" ht="12.75" hidden="false" customHeight="false" outlineLevel="0" collapsed="false">
      <c r="B66" s="0" t="s">
        <v>68</v>
      </c>
    </row>
  </sheetData>
  <mergeCells count="2">
    <mergeCell ref="B2:L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21:02:39Z</dcterms:created>
  <dc:creator>Jan Bena</dc:creator>
  <dc:description/>
  <dc:language>en-US</dc:language>
  <cp:lastModifiedBy>Bechyně</cp:lastModifiedBy>
  <dcterms:modified xsi:type="dcterms:W3CDTF">2001-09-25T13:52:50Z</dcterms:modified>
  <cp:revision>0</cp:revision>
  <dc:subject/>
  <dc:title/>
</cp:coreProperties>
</file>