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ancie" sheetId="1" state="visible" r:id="rId2"/>
    <sheet name="Graf DOMÁCNOSTI" sheetId="2" state="visible" r:id="rId3"/>
    <sheet name="Graf FIR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7</xdr:row>
                <xdr:rowOff>14</xdr:rowOff>
              </xdr:from>
              <xdr:to>
                <xdr:col>14</xdr:col>
                <xdr:colOff>48</xdr:colOff>
                <xdr:row>42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7</xdr:row>
                <xdr:rowOff>7</xdr:rowOff>
              </xdr:from>
              <xdr:to>
                <xdr:col>1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4</xdr:row>
                <xdr:rowOff>11</xdr:rowOff>
              </xdr:from>
              <xdr:to>
                <xdr:col>17</xdr:col>
                <xdr:colOff>48</xdr:colOff>
                <xdr:row>58</xdr:row>
                <xdr:rowOff>17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to buňka obsahuje koeficient používaný pro přepočty v tabul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4</xdr:row>
                <xdr:rowOff>11</xdr:rowOff>
              </xdr:from>
              <xdr:to>
                <xdr:col>18</xdr:col>
                <xdr:colOff>47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6">
  <si>
    <t xml:space="preserve">Dlouhodobý přehled cen energií</t>
  </si>
  <si>
    <t xml:space="preserve">Francouzská republika</t>
  </si>
  <si>
    <t xml:space="preserve">ZEMNÍ PLYN</t>
  </si>
  <si>
    <t xml:space="preserve">DOMÁCNOSTI</t>
  </si>
  <si>
    <t xml:space="preserve">D2 (1 GJ hrubá výhřevnost)</t>
  </si>
  <si>
    <t xml:space="preserve">D3-b (1 GJ hrubá výhřevnost)</t>
  </si>
  <si>
    <t xml:space="preserve">D2 (Euro/1GJ)</t>
  </si>
  <si>
    <t xml:space="preserve">Zemní plyn typ "D2"</t>
  </si>
  <si>
    <t xml:space="preserve">D3-b (Euro/1GJ)</t>
  </si>
  <si>
    <t xml:space="preserve">Zemní plyn typ "D3-b"</t>
  </si>
  <si>
    <t xml:space="preserve">FIRMY</t>
  </si>
  <si>
    <t xml:space="preserve">I3-1 (1 GJ hrubá výhřevnost)</t>
  </si>
  <si>
    <t xml:space="preserve">I4-1 (1 GJ hrubá výhřevnost)</t>
  </si>
  <si>
    <t xml:space="preserve">I3-1 (Euro/1GJ)</t>
  </si>
  <si>
    <t xml:space="preserve">Zemní plyn typ "I3-1"</t>
  </si>
  <si>
    <t xml:space="preserve">I4-1 (Euro/1GJ)</t>
  </si>
  <si>
    <t xml:space="preserve">Zemní plyn typ "I4-1"</t>
  </si>
  <si>
    <t xml:space="preserve">poznámky a vysvětlující údaje:</t>
  </si>
  <si>
    <t xml:space="preserve">ceny za 1 GJ v ECU/Euro (pro přepočet byl použit konverzní faktor 1 GJ (hrubá výhřevnost) = 0,90 GJ)</t>
  </si>
  <si>
    <t xml:space="preserve">D2 - roční spotřeba do 16,74 GJ (4 652 kWh), plyn používán pro vaření a ohřev teplé vody</t>
  </si>
  <si>
    <t xml:space="preserve">D3-b - roční spotřeba do 125,60 GJ (34 890 kWh), plyn používán pro vaření a ohřev teplé vodya centrální vytápění</t>
  </si>
  <si>
    <t xml:space="preserve">I3-1 - roční spotřeba do 41 860 GJ (11,63 GWh)</t>
  </si>
  <si>
    <t xml:space="preserve">I4-1 - roční spotřeba do 418 600 GJ (116.30 GWh)</t>
  </si>
  <si>
    <t xml:space="preserve">ceny sledovány ve městě Paříž</t>
  </si>
  <si>
    <t xml:space="preserve">ELEKTRICKÁ ENERGIE</t>
  </si>
  <si>
    <t xml:space="preserve">Dc (100 kWh)</t>
  </si>
  <si>
    <t xml:space="preserve">De (100 kWh)</t>
  </si>
  <si>
    <t xml:space="preserve">Dc (Euro/1GJ)</t>
  </si>
  <si>
    <t xml:space="preserve">Elektřina typ "Dc"</t>
  </si>
  <si>
    <t xml:space="preserve">De (Euro/1GJ)</t>
  </si>
  <si>
    <t xml:space="preserve">Elektřina typ "De"</t>
  </si>
  <si>
    <t xml:space="preserve">Id (100 kWh)</t>
  </si>
  <si>
    <t xml:space="preserve">Ig (100 kWh)</t>
  </si>
  <si>
    <t xml:space="preserve">Id (Euro/1GJ)</t>
  </si>
  <si>
    <t xml:space="preserve">Elektřina typ "Id"</t>
  </si>
  <si>
    <t xml:space="preserve">Ig (Euro/1GJ)</t>
  </si>
  <si>
    <t xml:space="preserve">Elektřina typ "Ig"</t>
  </si>
  <si>
    <t xml:space="preserve">ceny za 1 GJ v ECU/Euro (pro přepočet cen pužit konverzní faktor 1 000 kWh = 3,6 GJ)</t>
  </si>
  <si>
    <t xml:space="preserve">Dc - roční spotřeba do 3 500 kWh, z toho v nočních hodinách 1 300 kWh</t>
  </si>
  <si>
    <t xml:space="preserve">De - roční spotřeba do 20 000 kWh, z toho v nočních hodinách 15 000 kWh</t>
  </si>
  <si>
    <t xml:space="preserve">Id - roční spotřeba do 1 250 000 kWh, maximální okamžitý odběr 500 kW</t>
  </si>
  <si>
    <t xml:space="preserve">Ig - roční spotřeba do 24 000 000 kWh, maximální okamžitý odběr 4 000 kW</t>
  </si>
  <si>
    <t xml:space="preserve">OLEJ</t>
  </si>
  <si>
    <t xml:space="preserve">1 000 l</t>
  </si>
  <si>
    <t xml:space="preserve">Euro/1GJ</t>
  </si>
  <si>
    <t xml:space="preserve">Lehký topný olej</t>
  </si>
  <si>
    <t xml:space="preserve">1 000 kg</t>
  </si>
  <si>
    <t xml:space="preserve">Těžký topný olej</t>
  </si>
  <si>
    <t xml:space="preserve">ceny za 1 GJ v ECU/Euro (pro přepočet použit konverzní faktor 1 000 litrů = 36,38 GJ, 1 000 kg = 40,00 GJ)</t>
  </si>
  <si>
    <t xml:space="preserve">domácnosti: lehký topný olej, ceny za dodávky v rozmezí 2 000 a 5 000 litrů</t>
  </si>
  <si>
    <t xml:space="preserve">firmy: těžký topný olej, ceny za dodávky menší než 2 000 tun nebo ročně do 24 000 tun</t>
  </si>
  <si>
    <t xml:space="preserve">metodika:</t>
  </si>
  <si>
    <t xml:space="preserve">ceny zahrnují daň z přidané hodnoty a všechny ostatní daně a poplatky</t>
  </si>
  <si>
    <t xml:space="preserve">ceny zjišťovány vždy k 15. lednu příslušného roku</t>
  </si>
  <si>
    <t xml:space="preserve">1 GJ znamená 1 GJ čisté výhřevnosti</t>
  </si>
  <si>
    <t xml:space="preserve">více o použité metodice a způsobu sběru dat viz Eurostat http://www.europa.eu.int/comm/eurostat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louhodobý přehled cen energií 1985 - 2000
DOMÁCNOSTI</a:t>
            </a:r>
          </a:p>
        </c:rich>
      </c:tx>
      <c:layout>
        <c:manualLayout>
          <c:xMode val="edge"/>
          <c:yMode val="edge"/>
          <c:x val="0.394620792035978"/>
          <c:y val="0.108452840595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401650438807"/>
          <c:y val="0.182363485934915"/>
          <c:w val="0.765838536436275"/>
          <c:h val="0.685397131825703"/>
        </c:manualLayout>
      </c:layout>
      <c:lineChart>
        <c:grouping val="standard"/>
        <c:varyColors val="0"/>
        <c:ser>
          <c:idx val="0"/>
          <c:order val="0"/>
          <c:tx>
            <c:strRef>
              <c:f>Francie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val>
            <c:numRef>
              <c:f>Francie!$C$8:$R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Francie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val>
            <c:numRef>
              <c:f>Francie!$C$9:$R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Francie!$S$10</c:f>
              <c:strCache>
                <c:ptCount val="1"/>
                <c:pt idx="0">
                  <c:v>Zemní plyn typ "D2"</c:v>
                </c:pt>
              </c:strCache>
            </c:strRef>
          </c:tx>
          <c:spPr>
            <a:solidFill>
              <a:srgbClr val="ffff00">
                <a:alpha val="25000"/>
              </a:srgbClr>
            </a:solidFill>
            <a:ln w="37800">
              <a:solidFill>
                <a:srgbClr val="ffff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ie!$C$10:$R$10</c:f>
              <c:numCache>
                <c:formatCode>General</c:formatCode>
                <c:ptCount val="16"/>
                <c:pt idx="0">
                  <c:v>17.7222222222222</c:v>
                </c:pt>
                <c:pt idx="1">
                  <c:v>17.4111111111111</c:v>
                </c:pt>
                <c:pt idx="2">
                  <c:v>14</c:v>
                </c:pt>
                <c:pt idx="3">
                  <c:v>13.2666666666667</c:v>
                </c:pt>
                <c:pt idx="4">
                  <c:v>12.9111111111111</c:v>
                </c:pt>
                <c:pt idx="5">
                  <c:v>13.5777777777778</c:v>
                </c:pt>
                <c:pt idx="6">
                  <c:v>14.0222222222222</c:v>
                </c:pt>
                <c:pt idx="7">
                  <c:v>14.4111111111111</c:v>
                </c:pt>
                <c:pt idx="8">
                  <c:v>14.4333333333333</c:v>
                </c:pt>
                <c:pt idx="9">
                  <c:v>14.5333333333333</c:v>
                </c:pt>
                <c:pt idx="10">
                  <c:v>14</c:v>
                </c:pt>
                <c:pt idx="11">
                  <c:v>14.5555555555556</c:v>
                </c:pt>
                <c:pt idx="12">
                  <c:v>14.4777777777778</c:v>
                </c:pt>
                <c:pt idx="13">
                  <c:v>15.3555555555556</c:v>
                </c:pt>
                <c:pt idx="14">
                  <c:v>14.4666666666667</c:v>
                </c:pt>
                <c:pt idx="15">
                  <c:v>13.75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rancie!$S$11</c:f>
              <c:strCache>
                <c:ptCount val="1"/>
                <c:pt idx="0">
                  <c:v>Zemní plyn typ "D3-b"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ie!$C$11:$R$11</c:f>
              <c:numCache>
                <c:formatCode>General</c:formatCode>
                <c:ptCount val="16"/>
                <c:pt idx="0">
                  <c:v>11.5777777777778</c:v>
                </c:pt>
                <c:pt idx="1">
                  <c:v>11.3555555555556</c:v>
                </c:pt>
                <c:pt idx="2">
                  <c:v>8.66666666666667</c:v>
                </c:pt>
                <c:pt idx="3">
                  <c:v>8.07777777777778</c:v>
                </c:pt>
                <c:pt idx="4">
                  <c:v>7.77777777777778</c:v>
                </c:pt>
                <c:pt idx="5">
                  <c:v>8.18888888888889</c:v>
                </c:pt>
                <c:pt idx="6">
                  <c:v>8.6</c:v>
                </c:pt>
                <c:pt idx="7">
                  <c:v>9.01111111111111</c:v>
                </c:pt>
                <c:pt idx="8">
                  <c:v>9.01111111111111</c:v>
                </c:pt>
                <c:pt idx="9">
                  <c:v>9.07777777777778</c:v>
                </c:pt>
                <c:pt idx="10">
                  <c:v>8.77777777777778</c:v>
                </c:pt>
                <c:pt idx="11">
                  <c:v>9.15555555555556</c:v>
                </c:pt>
                <c:pt idx="12">
                  <c:v>9.1</c:v>
                </c:pt>
                <c:pt idx="13">
                  <c:v>9.65555555555556</c:v>
                </c:pt>
                <c:pt idx="14">
                  <c:v>9.07777777777778</c:v>
                </c:pt>
                <c:pt idx="15">
                  <c:v>8.6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rancie!$S$30</c:f>
              <c:strCache>
                <c:ptCount val="1"/>
                <c:pt idx="0">
                  <c:v>Elektřina typ "Dc"</c:v>
                </c:pt>
              </c:strCache>
            </c:strRef>
          </c:tx>
          <c:spPr>
            <a:solidFill>
              <a:srgbClr val="cc99ff">
                <a:alpha val="75000"/>
              </a:srgbClr>
            </a:solidFill>
            <a:ln w="37800">
              <a:solidFill>
                <a:srgbClr val="cc99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ie!$C$30:$R$30</c:f>
              <c:numCache>
                <c:formatCode>General</c:formatCode>
                <c:ptCount val="16"/>
                <c:pt idx="0">
                  <c:v>31.5555555555556</c:v>
                </c:pt>
                <c:pt idx="1">
                  <c:v>33.3055555555556</c:v>
                </c:pt>
                <c:pt idx="2">
                  <c:v>31.8611111111111</c:v>
                </c:pt>
                <c:pt idx="3">
                  <c:v>31.3611111111111</c:v>
                </c:pt>
                <c:pt idx="4">
                  <c:v>30.5555555555556</c:v>
                </c:pt>
                <c:pt idx="5">
                  <c:v>32.0833333333333</c:v>
                </c:pt>
                <c:pt idx="6">
                  <c:v>32.6111111111111</c:v>
                </c:pt>
                <c:pt idx="7">
                  <c:v>33.9722222222222</c:v>
                </c:pt>
                <c:pt idx="8">
                  <c:v>36.1388888888889</c:v>
                </c:pt>
                <c:pt idx="9">
                  <c:v>36.6666666666667</c:v>
                </c:pt>
                <c:pt idx="10">
                  <c:v>36.5833333333333</c:v>
                </c:pt>
                <c:pt idx="11">
                  <c:v>37.9444444444444</c:v>
                </c:pt>
                <c:pt idx="12">
                  <c:v>37.2222222222222</c:v>
                </c:pt>
                <c:pt idx="13">
                  <c:v>35.5833333333333</c:v>
                </c:pt>
                <c:pt idx="14">
                  <c:v>33.9722222222222</c:v>
                </c:pt>
                <c:pt idx="15">
                  <c:v>33.2222222222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rancie!$S$31</c:f>
              <c:strCache>
                <c:ptCount val="1"/>
                <c:pt idx="0">
                  <c:v>Elektřina typ "De"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ie!$C$31:$R$31</c:f>
              <c:numCache>
                <c:formatCode>General</c:formatCode>
                <c:ptCount val="16"/>
                <c:pt idx="0">
                  <c:v>23.5277777777778</c:v>
                </c:pt>
                <c:pt idx="1">
                  <c:v>25</c:v>
                </c:pt>
                <c:pt idx="2">
                  <c:v>23.9166666666667</c:v>
                </c:pt>
                <c:pt idx="3">
                  <c:v>23.5555555555556</c:v>
                </c:pt>
                <c:pt idx="4">
                  <c:v>23.3333333333333</c:v>
                </c:pt>
                <c:pt idx="5">
                  <c:v>24.5277777777778</c:v>
                </c:pt>
                <c:pt idx="6">
                  <c:v>24.9444444444444</c:v>
                </c:pt>
                <c:pt idx="7">
                  <c:v>25.9722222222222</c:v>
                </c:pt>
                <c:pt idx="8">
                  <c:v>27.6111111111111</c:v>
                </c:pt>
                <c:pt idx="9">
                  <c:v>28.3611111111111</c:v>
                </c:pt>
                <c:pt idx="10">
                  <c:v>28.4444444444444</c:v>
                </c:pt>
                <c:pt idx="11">
                  <c:v>29.5</c:v>
                </c:pt>
                <c:pt idx="12">
                  <c:v>28.9166666666667</c:v>
                </c:pt>
                <c:pt idx="13">
                  <c:v>28.2777777777778</c:v>
                </c:pt>
                <c:pt idx="14">
                  <c:v>27.3055555555556</c:v>
                </c:pt>
                <c:pt idx="15">
                  <c:v>26.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rancie!$S$49</c:f>
              <c:strCache>
                <c:ptCount val="1"/>
                <c:pt idx="0">
                  <c:v>Lehký topný olej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ie!$C$49:$R$49</c:f>
              <c:numCache>
                <c:formatCode>General</c:formatCode>
                <c:ptCount val="16"/>
                <c:pt idx="0">
                  <c:v>12.0920835623969</c:v>
                </c:pt>
                <c:pt idx="1">
                  <c:v>10.7789994502474</c:v>
                </c:pt>
                <c:pt idx="2">
                  <c:v>8.38097855964816</c:v>
                </c:pt>
                <c:pt idx="3">
                  <c:v>7.42440901594283</c:v>
                </c:pt>
                <c:pt idx="4">
                  <c:v>7.57641561297416</c:v>
                </c:pt>
                <c:pt idx="5">
                  <c:v>9.23419461242441</c:v>
                </c:pt>
                <c:pt idx="6">
                  <c:v>9.8499175371083</c:v>
                </c:pt>
                <c:pt idx="7">
                  <c:v>8.16300164925783</c:v>
                </c:pt>
                <c:pt idx="8">
                  <c:v>8.58548653106102</c:v>
                </c:pt>
                <c:pt idx="9">
                  <c:v>8.78009895547004</c:v>
                </c:pt>
                <c:pt idx="10">
                  <c:v>8.46783947223749</c:v>
                </c:pt>
                <c:pt idx="11">
                  <c:v>8.95849367784497</c:v>
                </c:pt>
                <c:pt idx="12">
                  <c:v>10.4689389774601</c:v>
                </c:pt>
                <c:pt idx="13">
                  <c:v>9.05607476635514</c:v>
                </c:pt>
                <c:pt idx="14">
                  <c:v>7.79439252336448</c:v>
                </c:pt>
                <c:pt idx="15">
                  <c:v>11.2968664101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91822"/>
        <c:axId val="84310871"/>
      </c:lineChart>
      <c:catAx>
        <c:axId val="12391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10871"/>
        <c:crossesAt val="0"/>
        <c:auto val="1"/>
        <c:lblAlgn val="ctr"/>
        <c:lblOffset val="100"/>
        <c:noMultiLvlLbl val="0"/>
      </c:catAx>
      <c:valAx>
        <c:axId val="84310871"/>
        <c:scaling>
          <c:orientation val="minMax"/>
          <c:max val="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ceny v ECU/Euro za 1 G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391822"/>
        <c:crossesAt val="1"/>
        <c:crossBetween val="midCat"/>
        <c:majorUnit val="10"/>
        <c:minorUnit val="2.5"/>
      </c:valAx>
      <c:spPr>
        <a:solidFill>
          <a:srgbClr val="969696"/>
        </a:solidFill>
        <a:ln w="252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1486268174475"/>
          <c:y val="0.863554881412024"/>
          <c:w val="0.807143169017159"/>
          <c:h val="0.085148924434638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louhodobý přehled cen energií 1985 - 2000
FIRMY</a:t>
            </a:r>
          </a:p>
        </c:rich>
      </c:tx>
      <c:layout>
        <c:manualLayout>
          <c:xMode val="edge"/>
          <c:yMode val="edge"/>
          <c:x val="0.383617866655023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45129459023"/>
          <c:y val="0.127757859900717"/>
          <c:w val="0.785399292669083"/>
          <c:h val="0.698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Francie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val>
            <c:numRef>
              <c:f>Francie!$C$8:$R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Francie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val>
            <c:numRef>
              <c:f>Francie!$C$9:$R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Francie!$S$15</c:f>
              <c:strCache>
                <c:ptCount val="1"/>
                <c:pt idx="0">
                  <c:v>Zemní plyn typ "I3-1"</c:v>
                </c:pt>
              </c:strCache>
            </c:strRef>
          </c:tx>
          <c:spPr>
            <a:solidFill>
              <a:srgbClr val="ffff00">
                <a:alpha val="25000"/>
              </a:srgbClr>
            </a:solidFill>
            <a:ln w="37800">
              <a:solidFill>
                <a:srgbClr val="ffff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ie!$C$15:$R$15</c:f>
              <c:numCache>
                <c:formatCode>General</c:formatCode>
                <c:ptCount val="16"/>
                <c:pt idx="0">
                  <c:v>8.16666666666667</c:v>
                </c:pt>
                <c:pt idx="1">
                  <c:v>7.67777777777778</c:v>
                </c:pt>
                <c:pt idx="2">
                  <c:v>4.6</c:v>
                </c:pt>
                <c:pt idx="3">
                  <c:v>4.53333333333333</c:v>
                </c:pt>
                <c:pt idx="4">
                  <c:v>4.15555555555556</c:v>
                </c:pt>
                <c:pt idx="5">
                  <c:v>4.55555555555556</c:v>
                </c:pt>
                <c:pt idx="6">
                  <c:v>4.71111111111111</c:v>
                </c:pt>
                <c:pt idx="7">
                  <c:v>4.72222222222222</c:v>
                </c:pt>
                <c:pt idx="8">
                  <c:v>4.72222222222222</c:v>
                </c:pt>
                <c:pt idx="9">
                  <c:v>4.78888888888889</c:v>
                </c:pt>
                <c:pt idx="10">
                  <c:v>4.51111111111111</c:v>
                </c:pt>
                <c:pt idx="11">
                  <c:v>4.66666666666667</c:v>
                </c:pt>
                <c:pt idx="12">
                  <c:v>4.93333333333333</c:v>
                </c:pt>
                <c:pt idx="13">
                  <c:v>5.1</c:v>
                </c:pt>
                <c:pt idx="14">
                  <c:v>4.58888888888889</c:v>
                </c:pt>
                <c:pt idx="15">
                  <c:v>5.8444444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rancie!$S$16</c:f>
              <c:strCache>
                <c:ptCount val="1"/>
                <c:pt idx="0">
                  <c:v>Zemní plyn typ "I4-1"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ie!$C$16:$R$16</c:f>
              <c:numCache>
                <c:formatCode>General</c:formatCode>
                <c:ptCount val="16"/>
                <c:pt idx="0">
                  <c:v>7.45555555555556</c:v>
                </c:pt>
                <c:pt idx="1">
                  <c:v>7.24444444444444</c:v>
                </c:pt>
                <c:pt idx="2">
                  <c:v>4.13333333333333</c:v>
                </c:pt>
                <c:pt idx="3">
                  <c:v>4.05555555555556</c:v>
                </c:pt>
                <c:pt idx="4">
                  <c:v>3.68888888888889</c:v>
                </c:pt>
                <c:pt idx="5">
                  <c:v>4.05555555555556</c:v>
                </c:pt>
                <c:pt idx="6">
                  <c:v>4.22222222222222</c:v>
                </c:pt>
                <c:pt idx="7">
                  <c:v>4.26666666666667</c:v>
                </c:pt>
                <c:pt idx="8">
                  <c:v>3.88888888888889</c:v>
                </c:pt>
                <c:pt idx="9">
                  <c:v>3.97777777777778</c:v>
                </c:pt>
                <c:pt idx="10">
                  <c:v>3.77777777777778</c:v>
                </c:pt>
                <c:pt idx="11">
                  <c:v>3.91111111111111</c:v>
                </c:pt>
                <c:pt idx="12">
                  <c:v>4.24444444444444</c:v>
                </c:pt>
                <c:pt idx="13">
                  <c:v>4.4</c:v>
                </c:pt>
                <c:pt idx="14">
                  <c:v>3.7</c:v>
                </c:pt>
                <c:pt idx="15">
                  <c:v>5.08888888888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rancie!$S$35</c:f>
              <c:strCache>
                <c:ptCount val="1"/>
                <c:pt idx="0">
                  <c:v>Elektřina typ "Id"</c:v>
                </c:pt>
              </c:strCache>
            </c:strRef>
          </c:tx>
          <c:spPr>
            <a:solidFill>
              <a:srgbClr val="cc99ff">
                <a:alpha val="75000"/>
              </a:srgbClr>
            </a:solidFill>
            <a:ln w="37800">
              <a:solidFill>
                <a:srgbClr val="cc99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ie!$C$35:$R$35</c:f>
              <c:numCache>
                <c:formatCode>General</c:formatCode>
                <c:ptCount val="16"/>
                <c:pt idx="0">
                  <c:v>22.8055555555556</c:v>
                </c:pt>
                <c:pt idx="1">
                  <c:v>23.75</c:v>
                </c:pt>
                <c:pt idx="2">
                  <c:v>22.7222222222222</c:v>
                </c:pt>
                <c:pt idx="3">
                  <c:v>22.5833333333333</c:v>
                </c:pt>
                <c:pt idx="4">
                  <c:v>22.7222222222222</c:v>
                </c:pt>
                <c:pt idx="5">
                  <c:v>23.4722222222222</c:v>
                </c:pt>
                <c:pt idx="6">
                  <c:v>23.5555555555556</c:v>
                </c:pt>
                <c:pt idx="7">
                  <c:v>24.0833333333333</c:v>
                </c:pt>
                <c:pt idx="8">
                  <c:v>25.3888888888889</c:v>
                </c:pt>
                <c:pt idx="9">
                  <c:v>25.7222222222222</c:v>
                </c:pt>
                <c:pt idx="10">
                  <c:v>25.4722222222222</c:v>
                </c:pt>
                <c:pt idx="11">
                  <c:v>25.8888888888889</c:v>
                </c:pt>
                <c:pt idx="12">
                  <c:v>25.0277777777778</c:v>
                </c:pt>
                <c:pt idx="13">
                  <c:v>23.4166666666667</c:v>
                </c:pt>
                <c:pt idx="14">
                  <c:v>22.1666666666667</c:v>
                </c:pt>
                <c:pt idx="15">
                  <c:v>21.4722222222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rancie!$S$36</c:f>
              <c:strCache>
                <c:ptCount val="1"/>
                <c:pt idx="0">
                  <c:v>Elektřina typ "Ig"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ie!$C$36:$R$36</c:f>
              <c:numCache>
                <c:formatCode>General</c:formatCode>
                <c:ptCount val="16"/>
                <c:pt idx="0">
                  <c:v>15.5555555555556</c:v>
                </c:pt>
                <c:pt idx="1">
                  <c:v>16.3888888888889</c:v>
                </c:pt>
                <c:pt idx="2">
                  <c:v>15.6666666666667</c:v>
                </c:pt>
                <c:pt idx="3">
                  <c:v>15.3055555555556</c:v>
                </c:pt>
                <c:pt idx="4">
                  <c:v>15.4444444444444</c:v>
                </c:pt>
                <c:pt idx="5">
                  <c:v>16.3055555555556</c:v>
                </c:pt>
                <c:pt idx="6">
                  <c:v>16.4722222222222</c:v>
                </c:pt>
                <c:pt idx="7">
                  <c:v>17.0277777777778</c:v>
                </c:pt>
                <c:pt idx="8">
                  <c:v>18.1944444444444</c:v>
                </c:pt>
                <c:pt idx="9">
                  <c:v>18.5277777777778</c:v>
                </c:pt>
                <c:pt idx="10">
                  <c:v>18.4722222222222</c:v>
                </c:pt>
                <c:pt idx="11">
                  <c:v>18.8333333333333</c:v>
                </c:pt>
                <c:pt idx="12">
                  <c:v>18.3333333333333</c:v>
                </c:pt>
                <c:pt idx="13">
                  <c:v>17.25</c:v>
                </c:pt>
                <c:pt idx="14">
                  <c:v>16.3888888888889</c:v>
                </c:pt>
                <c:pt idx="15">
                  <c:v>15.9444444444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rancie!$S$52</c:f>
              <c:strCache>
                <c:ptCount val="1"/>
                <c:pt idx="0">
                  <c:v>Těžký topný olej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cie!$C$52:$R$52</c:f>
              <c:numCache>
                <c:formatCode>General</c:formatCode>
                <c:ptCount val="16"/>
                <c:pt idx="0">
                  <c:v>8.20025</c:v>
                </c:pt>
                <c:pt idx="1">
                  <c:v>6.3235</c:v>
                </c:pt>
                <c:pt idx="2">
                  <c:v>4.18525</c:v>
                </c:pt>
                <c:pt idx="3">
                  <c:v>2.641</c:v>
                </c:pt>
                <c:pt idx="4">
                  <c:v>2.90075</c:v>
                </c:pt>
                <c:pt idx="5">
                  <c:v>3.56725</c:v>
                </c:pt>
                <c:pt idx="6">
                  <c:v>4.097</c:v>
                </c:pt>
                <c:pt idx="7">
                  <c:v>2.24525</c:v>
                </c:pt>
                <c:pt idx="8">
                  <c:v>2.6695</c:v>
                </c:pt>
                <c:pt idx="9">
                  <c:v>3.4745</c:v>
                </c:pt>
                <c:pt idx="10">
                  <c:v>4.1935</c:v>
                </c:pt>
                <c:pt idx="11">
                  <c:v>3.972</c:v>
                </c:pt>
                <c:pt idx="12">
                  <c:v>3.99975</c:v>
                </c:pt>
                <c:pt idx="13">
                  <c:v>3.20925</c:v>
                </c:pt>
                <c:pt idx="14">
                  <c:v>3.28325</c:v>
                </c:pt>
                <c:pt idx="15">
                  <c:v>4.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99007"/>
        <c:axId val="42691381"/>
      </c:lineChart>
      <c:catAx>
        <c:axId val="7759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91381"/>
        <c:crossesAt val="0"/>
        <c:auto val="1"/>
        <c:lblAlgn val="ctr"/>
        <c:lblOffset val="100"/>
        <c:noMultiLvlLbl val="0"/>
      </c:catAx>
      <c:valAx>
        <c:axId val="42691381"/>
        <c:scaling>
          <c:orientation val="minMax"/>
          <c:max val="3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ceny v ECU/Euro za 1 G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99007"/>
        <c:crossesAt val="1"/>
        <c:crossBetween val="midCat"/>
        <c:majorUnit val="10"/>
        <c:minorUnit val="2.5"/>
      </c:valAx>
      <c:spPr>
        <a:solidFill>
          <a:srgbClr val="969696"/>
        </a:solidFill>
        <a:ln w="252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93118805396673"/>
          <c:y val="0.811362382790954"/>
          <c:w val="0.833296947998079"/>
          <c:h val="0.089975179260893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56"/>
    <col collapsed="false" customWidth="true" hidden="false" outlineLevel="0" max="18" min="3" style="0" width="6.7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7.5" hidden="false" customHeight="true" outlineLevel="0" collapsed="false"/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7.5" hidden="false" customHeight="true" outlineLevel="0" collapsed="false"/>
    <row r="6" customFormat="false" ht="1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4" t="s">
        <v>3</v>
      </c>
      <c r="C7" s="5" t="n">
        <v>1985</v>
      </c>
      <c r="D7" s="5" t="n">
        <v>1986</v>
      </c>
      <c r="E7" s="5" t="n">
        <v>1987</v>
      </c>
      <c r="F7" s="5" t="n">
        <v>1988</v>
      </c>
      <c r="G7" s="5" t="n">
        <v>1989</v>
      </c>
      <c r="H7" s="5" t="n">
        <v>1990</v>
      </c>
      <c r="I7" s="5" t="n">
        <v>1991</v>
      </c>
      <c r="J7" s="5" t="n">
        <v>1992</v>
      </c>
      <c r="K7" s="5" t="n">
        <v>1993</v>
      </c>
      <c r="L7" s="5" t="n">
        <v>1994</v>
      </c>
      <c r="M7" s="5" t="n">
        <v>1995</v>
      </c>
      <c r="N7" s="5" t="n">
        <v>1996</v>
      </c>
      <c r="O7" s="5" t="n">
        <v>1997</v>
      </c>
      <c r="P7" s="5" t="n">
        <v>1998</v>
      </c>
      <c r="Q7" s="5" t="n">
        <v>1999</v>
      </c>
      <c r="R7" s="5" t="n">
        <v>2000</v>
      </c>
    </row>
    <row r="8" customFormat="false" ht="12.75" hidden="true" customHeight="false" outlineLevel="0" collapsed="false">
      <c r="B8" s="6" t="s">
        <v>4</v>
      </c>
      <c r="C8" s="7" t="n">
        <v>15.95</v>
      </c>
      <c r="D8" s="7" t="n">
        <v>15.67</v>
      </c>
      <c r="E8" s="7" t="n">
        <v>12.6</v>
      </c>
      <c r="F8" s="7" t="n">
        <v>11.94</v>
      </c>
      <c r="G8" s="7" t="n">
        <v>11.62</v>
      </c>
      <c r="H8" s="7" t="n">
        <v>12.22</v>
      </c>
      <c r="I8" s="7" t="n">
        <v>12.62</v>
      </c>
      <c r="J8" s="7" t="n">
        <v>12.97</v>
      </c>
      <c r="K8" s="7" t="n">
        <v>12.99</v>
      </c>
      <c r="L8" s="7" t="n">
        <v>13.08</v>
      </c>
      <c r="M8" s="7" t="n">
        <v>12.6</v>
      </c>
      <c r="N8" s="7" t="n">
        <v>13.1</v>
      </c>
      <c r="O8" s="7" t="n">
        <v>13.03</v>
      </c>
      <c r="P8" s="7" t="n">
        <v>13.82</v>
      </c>
      <c r="Q8" s="7" t="n">
        <v>13.02</v>
      </c>
      <c r="R8" s="7" t="n">
        <v>12.38</v>
      </c>
    </row>
    <row r="9" customFormat="false" ht="12.75" hidden="true" customHeight="false" outlineLevel="0" collapsed="false">
      <c r="B9" s="6" t="s">
        <v>5</v>
      </c>
      <c r="C9" s="7" t="n">
        <v>10.42</v>
      </c>
      <c r="D9" s="7" t="n">
        <v>10.22</v>
      </c>
      <c r="E9" s="7" t="n">
        <v>7.8</v>
      </c>
      <c r="F9" s="7" t="n">
        <v>7.27</v>
      </c>
      <c r="G9" s="7" t="n">
        <v>7</v>
      </c>
      <c r="H9" s="7" t="n">
        <v>7.37</v>
      </c>
      <c r="I9" s="7" t="n">
        <v>7.74</v>
      </c>
      <c r="J9" s="7" t="n">
        <v>8.11</v>
      </c>
      <c r="K9" s="7" t="n">
        <v>8.11</v>
      </c>
      <c r="L9" s="7" t="n">
        <v>8.17</v>
      </c>
      <c r="M9" s="7" t="n">
        <v>7.9</v>
      </c>
      <c r="N9" s="7" t="n">
        <v>8.24</v>
      </c>
      <c r="O9" s="7" t="n">
        <v>8.19</v>
      </c>
      <c r="P9" s="7" t="n">
        <v>8.69</v>
      </c>
      <c r="Q9" s="7" t="n">
        <v>8.17</v>
      </c>
      <c r="R9" s="7" t="n">
        <v>7.77</v>
      </c>
    </row>
    <row r="10" customFormat="false" ht="12.75" hidden="false" customHeight="false" outlineLevel="0" collapsed="false">
      <c r="B10" s="6" t="s">
        <v>6</v>
      </c>
      <c r="C10" s="7" t="n">
        <f aca="false">C8*$N$19</f>
        <v>17.7222222222222</v>
      </c>
      <c r="D10" s="7" t="n">
        <f aca="false">D8*$N$19</f>
        <v>17.4111111111111</v>
      </c>
      <c r="E10" s="7" t="n">
        <f aca="false">E8*$N$19</f>
        <v>14</v>
      </c>
      <c r="F10" s="7" t="n">
        <f aca="false">F8*$N$19</f>
        <v>13.2666666666667</v>
      </c>
      <c r="G10" s="7" t="n">
        <f aca="false">G8*$N$19</f>
        <v>12.9111111111111</v>
      </c>
      <c r="H10" s="7" t="n">
        <f aca="false">H8*$N$19</f>
        <v>13.5777777777778</v>
      </c>
      <c r="I10" s="7" t="n">
        <f aca="false">I8*$N$19</f>
        <v>14.0222222222222</v>
      </c>
      <c r="J10" s="7" t="n">
        <f aca="false">J8*$N$19</f>
        <v>14.4111111111111</v>
      </c>
      <c r="K10" s="7" t="n">
        <f aca="false">K8*$N$19</f>
        <v>14.4333333333333</v>
      </c>
      <c r="L10" s="7" t="n">
        <f aca="false">L8*$N$19</f>
        <v>14.5333333333333</v>
      </c>
      <c r="M10" s="7" t="n">
        <f aca="false">M8*$N$19</f>
        <v>14</v>
      </c>
      <c r="N10" s="7" t="n">
        <f aca="false">N8*$N$19</f>
        <v>14.5555555555556</v>
      </c>
      <c r="O10" s="7" t="n">
        <f aca="false">O8*$N$19</f>
        <v>14.4777777777778</v>
      </c>
      <c r="P10" s="7" t="n">
        <f aca="false">P8*$N$19</f>
        <v>15.3555555555556</v>
      </c>
      <c r="Q10" s="7" t="n">
        <f aca="false">Q8*$N$19</f>
        <v>14.4666666666667</v>
      </c>
      <c r="R10" s="7" t="n">
        <f aca="false">R8*$N$19</f>
        <v>13.7555555555556</v>
      </c>
      <c r="S10" s="8" t="s">
        <v>7</v>
      </c>
    </row>
    <row r="11" customFormat="false" ht="12.75" hidden="false" customHeight="false" outlineLevel="0" collapsed="false">
      <c r="B11" s="6" t="s">
        <v>8</v>
      </c>
      <c r="C11" s="7" t="n">
        <f aca="false">C9*$N$19</f>
        <v>11.5777777777778</v>
      </c>
      <c r="D11" s="7" t="n">
        <f aca="false">D9*$N$19</f>
        <v>11.3555555555556</v>
      </c>
      <c r="E11" s="7" t="n">
        <f aca="false">E9*$N$19</f>
        <v>8.66666666666667</v>
      </c>
      <c r="F11" s="7" t="n">
        <f aca="false">F9*$N$19</f>
        <v>8.07777777777778</v>
      </c>
      <c r="G11" s="7" t="n">
        <f aca="false">G9*$N$19</f>
        <v>7.77777777777778</v>
      </c>
      <c r="H11" s="7" t="n">
        <f aca="false">H9*$N$19</f>
        <v>8.18888888888889</v>
      </c>
      <c r="I11" s="7" t="n">
        <f aca="false">I9*$N$19</f>
        <v>8.6</v>
      </c>
      <c r="J11" s="7" t="n">
        <f aca="false">J9*$N$19</f>
        <v>9.01111111111111</v>
      </c>
      <c r="K11" s="7" t="n">
        <f aca="false">K9*$N$19</f>
        <v>9.01111111111111</v>
      </c>
      <c r="L11" s="7" t="n">
        <f aca="false">L9*$N$19</f>
        <v>9.07777777777778</v>
      </c>
      <c r="M11" s="7" t="n">
        <f aca="false">M9*$N$19</f>
        <v>8.77777777777778</v>
      </c>
      <c r="N11" s="7" t="n">
        <f aca="false">N9*$N$19</f>
        <v>9.15555555555556</v>
      </c>
      <c r="O11" s="7" t="n">
        <f aca="false">O9*$N$19</f>
        <v>9.1</v>
      </c>
      <c r="P11" s="7" t="n">
        <f aca="false">P9*$N$19</f>
        <v>9.65555555555556</v>
      </c>
      <c r="Q11" s="7" t="n">
        <f aca="false">Q9*$N$19</f>
        <v>9.07777777777778</v>
      </c>
      <c r="R11" s="7" t="n">
        <f aca="false">R9*$N$19</f>
        <v>8.63333333333333</v>
      </c>
      <c r="S11" s="8" t="s">
        <v>9</v>
      </c>
    </row>
    <row r="12" customFormat="false" ht="12.75" hidden="false" customHeight="false" outlineLevel="0" collapsed="false">
      <c r="B12" s="4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12.75" hidden="true" customHeight="false" outlineLevel="0" collapsed="false">
      <c r="B13" s="6" t="s">
        <v>11</v>
      </c>
      <c r="C13" s="7" t="n">
        <v>7.35</v>
      </c>
      <c r="D13" s="7" t="n">
        <v>6.91</v>
      </c>
      <c r="E13" s="7" t="n">
        <v>4.14</v>
      </c>
      <c r="F13" s="7" t="n">
        <v>4.08</v>
      </c>
      <c r="G13" s="7" t="n">
        <v>3.74</v>
      </c>
      <c r="H13" s="7" t="n">
        <v>4.1</v>
      </c>
      <c r="I13" s="7" t="n">
        <v>4.24</v>
      </c>
      <c r="J13" s="7" t="n">
        <v>4.25</v>
      </c>
      <c r="K13" s="7" t="n">
        <v>4.25</v>
      </c>
      <c r="L13" s="7" t="n">
        <v>4.31</v>
      </c>
      <c r="M13" s="7" t="n">
        <v>4.06</v>
      </c>
      <c r="N13" s="7" t="n">
        <v>4.2</v>
      </c>
      <c r="O13" s="7" t="n">
        <v>4.44</v>
      </c>
      <c r="P13" s="7" t="n">
        <v>4.59</v>
      </c>
      <c r="Q13" s="7" t="n">
        <v>4.13</v>
      </c>
      <c r="R13" s="7" t="n">
        <v>5.26</v>
      </c>
      <c r="S13" s="8"/>
    </row>
    <row r="14" customFormat="false" ht="12.75" hidden="true" customHeight="false" outlineLevel="0" collapsed="false">
      <c r="B14" s="6" t="s">
        <v>12</v>
      </c>
      <c r="C14" s="7" t="n">
        <v>6.71</v>
      </c>
      <c r="D14" s="7" t="n">
        <v>6.52</v>
      </c>
      <c r="E14" s="7" t="n">
        <v>3.72</v>
      </c>
      <c r="F14" s="7" t="n">
        <v>3.65</v>
      </c>
      <c r="G14" s="7" t="n">
        <v>3.32</v>
      </c>
      <c r="H14" s="7" t="n">
        <v>3.65</v>
      </c>
      <c r="I14" s="7" t="n">
        <v>3.8</v>
      </c>
      <c r="J14" s="7" t="n">
        <v>3.84</v>
      </c>
      <c r="K14" s="7" t="n">
        <v>3.5</v>
      </c>
      <c r="L14" s="7" t="n">
        <v>3.58</v>
      </c>
      <c r="M14" s="7" t="n">
        <v>3.4</v>
      </c>
      <c r="N14" s="7" t="n">
        <v>3.52</v>
      </c>
      <c r="O14" s="7" t="n">
        <v>3.82</v>
      </c>
      <c r="P14" s="7" t="n">
        <v>3.96</v>
      </c>
      <c r="Q14" s="7" t="n">
        <v>3.33</v>
      </c>
      <c r="R14" s="7" t="n">
        <v>4.58</v>
      </c>
      <c r="S14" s="8"/>
    </row>
    <row r="15" customFormat="false" ht="12.75" hidden="false" customHeight="false" outlineLevel="0" collapsed="false">
      <c r="B15" s="6" t="s">
        <v>13</v>
      </c>
      <c r="C15" s="7" t="n">
        <f aca="false">C13*$N$19</f>
        <v>8.16666666666667</v>
      </c>
      <c r="D15" s="7" t="n">
        <f aca="false">D13*$N$19</f>
        <v>7.67777777777778</v>
      </c>
      <c r="E15" s="7" t="n">
        <f aca="false">E13*$N$19</f>
        <v>4.6</v>
      </c>
      <c r="F15" s="7" t="n">
        <f aca="false">F13*$N$19</f>
        <v>4.53333333333333</v>
      </c>
      <c r="G15" s="7" t="n">
        <f aca="false">G13*$N$19</f>
        <v>4.15555555555556</v>
      </c>
      <c r="H15" s="7" t="n">
        <f aca="false">H13*$N$19</f>
        <v>4.55555555555556</v>
      </c>
      <c r="I15" s="7" t="n">
        <f aca="false">I13*$N$19</f>
        <v>4.71111111111111</v>
      </c>
      <c r="J15" s="7" t="n">
        <f aca="false">J13*$N$19</f>
        <v>4.72222222222222</v>
      </c>
      <c r="K15" s="7" t="n">
        <f aca="false">K13*$N$19</f>
        <v>4.72222222222222</v>
      </c>
      <c r="L15" s="7" t="n">
        <f aca="false">L13*$N$19</f>
        <v>4.78888888888889</v>
      </c>
      <c r="M15" s="7" t="n">
        <f aca="false">M13*$N$19</f>
        <v>4.51111111111111</v>
      </c>
      <c r="N15" s="7" t="n">
        <f aca="false">N13*$N$19</f>
        <v>4.66666666666667</v>
      </c>
      <c r="O15" s="7" t="n">
        <f aca="false">O13*$N$19</f>
        <v>4.93333333333333</v>
      </c>
      <c r="P15" s="7" t="n">
        <f aca="false">P13*$N$19</f>
        <v>5.1</v>
      </c>
      <c r="Q15" s="7" t="n">
        <f aca="false">Q13*$N$19</f>
        <v>4.58888888888889</v>
      </c>
      <c r="R15" s="7" t="n">
        <f aca="false">R13*$N$19</f>
        <v>5.84444444444444</v>
      </c>
      <c r="S15" s="8" t="s">
        <v>14</v>
      </c>
    </row>
    <row r="16" customFormat="false" ht="12.75" hidden="false" customHeight="false" outlineLevel="0" collapsed="false">
      <c r="B16" s="6" t="s">
        <v>15</v>
      </c>
      <c r="C16" s="7" t="n">
        <f aca="false">C14*$N$19</f>
        <v>7.45555555555556</v>
      </c>
      <c r="D16" s="7" t="n">
        <f aca="false">D14*$N$19</f>
        <v>7.24444444444444</v>
      </c>
      <c r="E16" s="7" t="n">
        <f aca="false">E14*$N$19</f>
        <v>4.13333333333333</v>
      </c>
      <c r="F16" s="7" t="n">
        <f aca="false">F14*$N$19</f>
        <v>4.05555555555556</v>
      </c>
      <c r="G16" s="7" t="n">
        <f aca="false">G14*$N$19</f>
        <v>3.68888888888889</v>
      </c>
      <c r="H16" s="7" t="n">
        <f aca="false">H14*$N$19</f>
        <v>4.05555555555556</v>
      </c>
      <c r="I16" s="7" t="n">
        <f aca="false">I14*$N$19</f>
        <v>4.22222222222222</v>
      </c>
      <c r="J16" s="7" t="n">
        <f aca="false">J14*$N$19</f>
        <v>4.26666666666667</v>
      </c>
      <c r="K16" s="7" t="n">
        <f aca="false">K14*$N$19</f>
        <v>3.88888888888889</v>
      </c>
      <c r="L16" s="7" t="n">
        <f aca="false">L14*$N$19</f>
        <v>3.97777777777778</v>
      </c>
      <c r="M16" s="7" t="n">
        <f aca="false">M14*$N$19</f>
        <v>3.77777777777778</v>
      </c>
      <c r="N16" s="7" t="n">
        <f aca="false">N14*$N$19</f>
        <v>3.91111111111111</v>
      </c>
      <c r="O16" s="7" t="n">
        <f aca="false">O14*$N$19</f>
        <v>4.24444444444444</v>
      </c>
      <c r="P16" s="7" t="n">
        <f aca="false">P14*$N$19</f>
        <v>4.4</v>
      </c>
      <c r="Q16" s="7" t="n">
        <f aca="false">Q14*$N$19</f>
        <v>3.7</v>
      </c>
      <c r="R16" s="7" t="n">
        <f aca="false">R14*$N$19</f>
        <v>5.08888888888889</v>
      </c>
      <c r="S16" s="8" t="s">
        <v>16</v>
      </c>
    </row>
    <row r="17" customFormat="false" ht="7.5" hidden="false" customHeight="true" outlineLevel="0" collapsed="false"/>
    <row r="18" s="9" customFormat="true" ht="12.75" hidden="false" customHeight="false" outlineLevel="0" collapsed="false">
      <c r="B18" s="10" t="s">
        <v>1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9" customFormat="true" ht="12.75" hidden="false" customHeight="false" outlineLevel="0" collapsed="false">
      <c r="B19" s="0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f aca="false">1/0.9</f>
        <v>1.11111111111111</v>
      </c>
      <c r="O19" s="11"/>
      <c r="Q19" s="11"/>
      <c r="R19" s="11"/>
    </row>
    <row r="20" s="9" customFormat="true" ht="12.75" hidden="false" customHeight="false" outlineLevel="0" collapsed="false">
      <c r="B20" s="0" t="s">
        <v>1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9" customFormat="true" ht="12.75" hidden="false" customHeight="false" outlineLevel="0" collapsed="false">
      <c r="B21" s="0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9" customFormat="true" ht="12.75" hidden="false" customHeight="false" outlineLevel="0" collapsed="false">
      <c r="B22" s="0" t="s">
        <v>2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9" customFormat="true" ht="12.75" hidden="false" customHeight="false" outlineLevel="0" collapsed="false">
      <c r="B23" s="0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9" customFormat="true" ht="12.75" hidden="false" customHeight="false" outlineLevel="0" collapsed="false">
      <c r="B24" s="0" t="s">
        <v>2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7.5" hidden="false" customHeight="true" outlineLevel="0" collapsed="false"/>
    <row r="26" customFormat="false" ht="15" hidden="false" customHeight="false" outlineLevel="0" collapsed="false">
      <c r="B26" s="3" t="s">
        <v>24</v>
      </c>
    </row>
    <row r="27" s="9" customFormat="true" ht="12.75" hidden="false" customHeight="false" outlineLevel="0" collapsed="false">
      <c r="B27" s="4" t="s">
        <v>3</v>
      </c>
      <c r="C27" s="5" t="n">
        <v>1985</v>
      </c>
      <c r="D27" s="5" t="n">
        <v>1986</v>
      </c>
      <c r="E27" s="5" t="n">
        <v>1987</v>
      </c>
      <c r="F27" s="5" t="n">
        <v>1988</v>
      </c>
      <c r="G27" s="5" t="n">
        <v>1989</v>
      </c>
      <c r="H27" s="5" t="n">
        <v>1990</v>
      </c>
      <c r="I27" s="5" t="n">
        <v>1991</v>
      </c>
      <c r="J27" s="5" t="n">
        <v>1992</v>
      </c>
      <c r="K27" s="5" t="n">
        <v>1993</v>
      </c>
      <c r="L27" s="5" t="n">
        <v>1994</v>
      </c>
      <c r="M27" s="5" t="n">
        <v>1995</v>
      </c>
      <c r="N27" s="5" t="n">
        <v>1996</v>
      </c>
      <c r="O27" s="5" t="n">
        <v>1997</v>
      </c>
      <c r="P27" s="5" t="n">
        <v>1998</v>
      </c>
      <c r="Q27" s="5" t="n">
        <v>1999</v>
      </c>
      <c r="R27" s="5" t="n">
        <v>2000</v>
      </c>
    </row>
    <row r="28" s="9" customFormat="true" ht="12.75" hidden="true" customHeight="false" outlineLevel="0" collapsed="false">
      <c r="B28" s="13" t="s">
        <v>25</v>
      </c>
      <c r="C28" s="14" t="n">
        <v>11.36</v>
      </c>
      <c r="D28" s="14" t="n">
        <v>11.99</v>
      </c>
      <c r="E28" s="14" t="n">
        <v>11.47</v>
      </c>
      <c r="F28" s="14" t="n">
        <v>11.29</v>
      </c>
      <c r="G28" s="14" t="n">
        <v>11</v>
      </c>
      <c r="H28" s="14" t="n">
        <v>11.55</v>
      </c>
      <c r="I28" s="14" t="n">
        <v>11.74</v>
      </c>
      <c r="J28" s="14" t="n">
        <v>12.23</v>
      </c>
      <c r="K28" s="14" t="n">
        <v>13.01</v>
      </c>
      <c r="L28" s="14" t="n">
        <v>13.2</v>
      </c>
      <c r="M28" s="14" t="n">
        <v>13.17</v>
      </c>
      <c r="N28" s="14" t="n">
        <v>13.66</v>
      </c>
      <c r="O28" s="14" t="n">
        <v>13.4</v>
      </c>
      <c r="P28" s="14" t="n">
        <v>12.81</v>
      </c>
      <c r="Q28" s="14" t="n">
        <v>12.23</v>
      </c>
      <c r="R28" s="14" t="n">
        <v>11.96</v>
      </c>
    </row>
    <row r="29" s="9" customFormat="true" ht="12.75" hidden="true" customHeight="false" outlineLevel="0" collapsed="false">
      <c r="B29" s="13" t="s">
        <v>26</v>
      </c>
      <c r="C29" s="14" t="n">
        <v>8.47</v>
      </c>
      <c r="D29" s="14" t="n">
        <v>9</v>
      </c>
      <c r="E29" s="14" t="n">
        <v>8.61</v>
      </c>
      <c r="F29" s="14" t="n">
        <v>8.48</v>
      </c>
      <c r="G29" s="14" t="n">
        <v>8.4</v>
      </c>
      <c r="H29" s="14" t="n">
        <v>8.83</v>
      </c>
      <c r="I29" s="14" t="n">
        <v>8.98</v>
      </c>
      <c r="J29" s="14" t="n">
        <v>9.35</v>
      </c>
      <c r="K29" s="14" t="n">
        <v>9.94</v>
      </c>
      <c r="L29" s="14" t="n">
        <v>10.21</v>
      </c>
      <c r="M29" s="14" t="n">
        <v>10.24</v>
      </c>
      <c r="N29" s="14" t="n">
        <v>10.62</v>
      </c>
      <c r="O29" s="14" t="n">
        <v>10.41</v>
      </c>
      <c r="P29" s="14" t="n">
        <v>10.18</v>
      </c>
      <c r="Q29" s="14" t="n">
        <v>9.83</v>
      </c>
      <c r="R29" s="14" t="n">
        <v>9.63</v>
      </c>
    </row>
    <row r="30" s="9" customFormat="true" ht="12.75" hidden="false" customHeight="false" outlineLevel="0" collapsed="false">
      <c r="B30" s="13" t="s">
        <v>27</v>
      </c>
      <c r="C30" s="14" t="n">
        <f aca="false">C28/100*$L$39</f>
        <v>31.5555555555556</v>
      </c>
      <c r="D30" s="14" t="n">
        <f aca="false">D28/100*$L$39</f>
        <v>33.3055555555556</v>
      </c>
      <c r="E30" s="14" t="n">
        <f aca="false">E28/100*$L$39</f>
        <v>31.8611111111111</v>
      </c>
      <c r="F30" s="14" t="n">
        <f aca="false">F28/100*$L$39</f>
        <v>31.3611111111111</v>
      </c>
      <c r="G30" s="14" t="n">
        <f aca="false">G28/100*$L$39</f>
        <v>30.5555555555556</v>
      </c>
      <c r="H30" s="14" t="n">
        <f aca="false">H28/100*$L$39</f>
        <v>32.0833333333333</v>
      </c>
      <c r="I30" s="14" t="n">
        <f aca="false">I28/100*$L$39</f>
        <v>32.6111111111111</v>
      </c>
      <c r="J30" s="14" t="n">
        <f aca="false">J28/100*$L$39</f>
        <v>33.9722222222222</v>
      </c>
      <c r="K30" s="14" t="n">
        <f aca="false">K28/100*$L$39</f>
        <v>36.1388888888889</v>
      </c>
      <c r="L30" s="14" t="n">
        <f aca="false">L28/100*$L$39</f>
        <v>36.6666666666667</v>
      </c>
      <c r="M30" s="14" t="n">
        <f aca="false">M28/100*$L$39</f>
        <v>36.5833333333333</v>
      </c>
      <c r="N30" s="14" t="n">
        <f aca="false">N28/100*$L$39</f>
        <v>37.9444444444444</v>
      </c>
      <c r="O30" s="14" t="n">
        <f aca="false">O28/100*$L$39</f>
        <v>37.2222222222222</v>
      </c>
      <c r="P30" s="14" t="n">
        <f aca="false">P28/100*$L$39</f>
        <v>35.5833333333333</v>
      </c>
      <c r="Q30" s="14" t="n">
        <f aca="false">Q28/100*$L$39</f>
        <v>33.9722222222222</v>
      </c>
      <c r="R30" s="14" t="n">
        <f aca="false">R28/100*$L$39</f>
        <v>33.2222222222222</v>
      </c>
      <c r="S30" s="15" t="s">
        <v>28</v>
      </c>
    </row>
    <row r="31" s="9" customFormat="true" ht="12.75" hidden="false" customHeight="false" outlineLevel="0" collapsed="false">
      <c r="B31" s="13" t="s">
        <v>29</v>
      </c>
      <c r="C31" s="14" t="n">
        <f aca="false">C29/100*$L$39</f>
        <v>23.5277777777778</v>
      </c>
      <c r="D31" s="14" t="n">
        <f aca="false">D29/100*$L$39</f>
        <v>25</v>
      </c>
      <c r="E31" s="14" t="n">
        <f aca="false">E29/100*$L$39</f>
        <v>23.9166666666667</v>
      </c>
      <c r="F31" s="14" t="n">
        <f aca="false">F29/100*$L$39</f>
        <v>23.5555555555556</v>
      </c>
      <c r="G31" s="14" t="n">
        <f aca="false">G29/100*$L$39</f>
        <v>23.3333333333333</v>
      </c>
      <c r="H31" s="14" t="n">
        <f aca="false">H29/100*$L$39</f>
        <v>24.5277777777778</v>
      </c>
      <c r="I31" s="14" t="n">
        <f aca="false">I29/100*$L$39</f>
        <v>24.9444444444444</v>
      </c>
      <c r="J31" s="14" t="n">
        <f aca="false">J29/100*$L$39</f>
        <v>25.9722222222222</v>
      </c>
      <c r="K31" s="14" t="n">
        <f aca="false">K29/100*$L$39</f>
        <v>27.6111111111111</v>
      </c>
      <c r="L31" s="14" t="n">
        <f aca="false">L29/100*$L$39</f>
        <v>28.3611111111111</v>
      </c>
      <c r="M31" s="14" t="n">
        <f aca="false">M29/100*$L$39</f>
        <v>28.4444444444444</v>
      </c>
      <c r="N31" s="14" t="n">
        <f aca="false">N29/100*$L$39</f>
        <v>29.5</v>
      </c>
      <c r="O31" s="14" t="n">
        <f aca="false">O29/100*$L$39</f>
        <v>28.9166666666667</v>
      </c>
      <c r="P31" s="14" t="n">
        <f aca="false">P29/100*$L$39</f>
        <v>28.2777777777778</v>
      </c>
      <c r="Q31" s="14" t="n">
        <f aca="false">Q29/100*$L$39</f>
        <v>27.3055555555556</v>
      </c>
      <c r="R31" s="14" t="n">
        <f aca="false">R29/100*$L$39</f>
        <v>26.75</v>
      </c>
      <c r="S31" s="15" t="s">
        <v>30</v>
      </c>
    </row>
    <row r="32" s="9" customFormat="true" ht="12.75" hidden="false" customHeight="false" outlineLevel="0" collapsed="false">
      <c r="B32" s="4" t="s">
        <v>1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15"/>
    </row>
    <row r="33" s="9" customFormat="true" ht="12.75" hidden="true" customHeight="false" outlineLevel="0" collapsed="false">
      <c r="B33" s="13" t="s">
        <v>31</v>
      </c>
      <c r="C33" s="14" t="n">
        <v>8.21</v>
      </c>
      <c r="D33" s="14" t="n">
        <v>8.55</v>
      </c>
      <c r="E33" s="14" t="n">
        <v>8.18</v>
      </c>
      <c r="F33" s="14" t="n">
        <v>8.13</v>
      </c>
      <c r="G33" s="14" t="n">
        <v>8.18</v>
      </c>
      <c r="H33" s="14" t="n">
        <v>8.45</v>
      </c>
      <c r="I33" s="14" t="n">
        <v>8.48</v>
      </c>
      <c r="J33" s="14" t="n">
        <v>8.67</v>
      </c>
      <c r="K33" s="14" t="n">
        <v>9.14</v>
      </c>
      <c r="L33" s="14" t="n">
        <v>9.26</v>
      </c>
      <c r="M33" s="14" t="n">
        <v>9.17</v>
      </c>
      <c r="N33" s="14" t="n">
        <v>9.32</v>
      </c>
      <c r="O33" s="14" t="n">
        <v>9.01</v>
      </c>
      <c r="P33" s="14" t="n">
        <v>8.43</v>
      </c>
      <c r="Q33" s="14" t="n">
        <v>7.98</v>
      </c>
      <c r="R33" s="14" t="n">
        <v>7.73</v>
      </c>
      <c r="S33" s="15"/>
    </row>
    <row r="34" s="9" customFormat="true" ht="12.75" hidden="true" customHeight="false" outlineLevel="0" collapsed="false">
      <c r="B34" s="13" t="s">
        <v>32</v>
      </c>
      <c r="C34" s="14" t="n">
        <v>5.6</v>
      </c>
      <c r="D34" s="14" t="n">
        <v>5.9</v>
      </c>
      <c r="E34" s="14" t="n">
        <v>5.64</v>
      </c>
      <c r="F34" s="14" t="n">
        <v>5.51</v>
      </c>
      <c r="G34" s="14" t="n">
        <v>5.56</v>
      </c>
      <c r="H34" s="14" t="n">
        <v>5.87</v>
      </c>
      <c r="I34" s="14" t="n">
        <v>5.93</v>
      </c>
      <c r="J34" s="14" t="n">
        <v>6.13</v>
      </c>
      <c r="K34" s="14" t="n">
        <v>6.55</v>
      </c>
      <c r="L34" s="14" t="n">
        <v>6.67</v>
      </c>
      <c r="M34" s="14" t="n">
        <v>6.65</v>
      </c>
      <c r="N34" s="14" t="n">
        <v>6.78</v>
      </c>
      <c r="O34" s="14" t="n">
        <v>6.6</v>
      </c>
      <c r="P34" s="14" t="n">
        <v>6.21</v>
      </c>
      <c r="Q34" s="14" t="n">
        <v>5.9</v>
      </c>
      <c r="R34" s="14" t="n">
        <v>5.74</v>
      </c>
      <c r="S34" s="15"/>
    </row>
    <row r="35" s="9" customFormat="true" ht="12.75" hidden="false" customHeight="false" outlineLevel="0" collapsed="false">
      <c r="B35" s="13" t="s">
        <v>33</v>
      </c>
      <c r="C35" s="14" t="n">
        <f aca="false">C33/100*$L$39</f>
        <v>22.8055555555556</v>
      </c>
      <c r="D35" s="14" t="n">
        <f aca="false">D33/100*$L$39</f>
        <v>23.75</v>
      </c>
      <c r="E35" s="14" t="n">
        <f aca="false">E33/100*$L$39</f>
        <v>22.7222222222222</v>
      </c>
      <c r="F35" s="14" t="n">
        <f aca="false">F33/100*$L$39</f>
        <v>22.5833333333333</v>
      </c>
      <c r="G35" s="14" t="n">
        <f aca="false">G33/100*$L$39</f>
        <v>22.7222222222222</v>
      </c>
      <c r="H35" s="14" t="n">
        <f aca="false">H33/100*$L$39</f>
        <v>23.4722222222222</v>
      </c>
      <c r="I35" s="14" t="n">
        <f aca="false">I33/100*$L$39</f>
        <v>23.5555555555556</v>
      </c>
      <c r="J35" s="14" t="n">
        <f aca="false">J33/100*$L$39</f>
        <v>24.0833333333333</v>
      </c>
      <c r="K35" s="14" t="n">
        <f aca="false">K33/100*$L$39</f>
        <v>25.3888888888889</v>
      </c>
      <c r="L35" s="14" t="n">
        <f aca="false">L33/100*$L$39</f>
        <v>25.7222222222222</v>
      </c>
      <c r="M35" s="14" t="n">
        <f aca="false">M33/100*$L$39</f>
        <v>25.4722222222222</v>
      </c>
      <c r="N35" s="14" t="n">
        <f aca="false">N33/100*$L$39</f>
        <v>25.8888888888889</v>
      </c>
      <c r="O35" s="14" t="n">
        <f aca="false">O33/100*$L$39</f>
        <v>25.0277777777778</v>
      </c>
      <c r="P35" s="14" t="n">
        <f aca="false">P33/100*$L$39</f>
        <v>23.4166666666667</v>
      </c>
      <c r="Q35" s="14" t="n">
        <f aca="false">Q33/100*$L$39</f>
        <v>22.1666666666667</v>
      </c>
      <c r="R35" s="14" t="n">
        <f aca="false">R33/100*$L$39</f>
        <v>21.4722222222222</v>
      </c>
      <c r="S35" s="15" t="s">
        <v>34</v>
      </c>
    </row>
    <row r="36" s="9" customFormat="true" ht="12.75" hidden="false" customHeight="false" outlineLevel="0" collapsed="false">
      <c r="B36" s="13" t="s">
        <v>35</v>
      </c>
      <c r="C36" s="14" t="n">
        <f aca="false">C34/100*$L$39</f>
        <v>15.5555555555556</v>
      </c>
      <c r="D36" s="14" t="n">
        <f aca="false">D34/100*$L$39</f>
        <v>16.3888888888889</v>
      </c>
      <c r="E36" s="14" t="n">
        <f aca="false">E34/100*$L$39</f>
        <v>15.6666666666667</v>
      </c>
      <c r="F36" s="14" t="n">
        <f aca="false">F34/100*$L$39</f>
        <v>15.3055555555556</v>
      </c>
      <c r="G36" s="14" t="n">
        <f aca="false">G34/100*$L$39</f>
        <v>15.4444444444444</v>
      </c>
      <c r="H36" s="14" t="n">
        <f aca="false">H34/100*$L$39</f>
        <v>16.3055555555556</v>
      </c>
      <c r="I36" s="14" t="n">
        <f aca="false">I34/100*$L$39</f>
        <v>16.4722222222222</v>
      </c>
      <c r="J36" s="14" t="n">
        <f aca="false">J34/100*$L$39</f>
        <v>17.0277777777778</v>
      </c>
      <c r="K36" s="14" t="n">
        <f aca="false">K34/100*$L$39</f>
        <v>18.1944444444444</v>
      </c>
      <c r="L36" s="14" t="n">
        <f aca="false">L34/100*$L$39</f>
        <v>18.5277777777778</v>
      </c>
      <c r="M36" s="14" t="n">
        <f aca="false">M34/100*$L$39</f>
        <v>18.4722222222222</v>
      </c>
      <c r="N36" s="14" t="n">
        <f aca="false">N34/100*$L$39</f>
        <v>18.8333333333333</v>
      </c>
      <c r="O36" s="14" t="n">
        <f aca="false">O34/100*$L$39</f>
        <v>18.3333333333333</v>
      </c>
      <c r="P36" s="14" t="n">
        <f aca="false">P34/100*$L$39</f>
        <v>17.25</v>
      </c>
      <c r="Q36" s="14" t="n">
        <f aca="false">Q34/100*$L$39</f>
        <v>16.3888888888889</v>
      </c>
      <c r="R36" s="14" t="n">
        <f aca="false">R34/100*$L$39</f>
        <v>15.9444444444444</v>
      </c>
      <c r="S36" s="15" t="s">
        <v>36</v>
      </c>
    </row>
    <row r="37" customFormat="false" ht="7.5" hidden="false" customHeight="true" outlineLevel="0" collapsed="false"/>
    <row r="38" customFormat="false" ht="12.75" hidden="false" customHeight="false" outlineLevel="0" collapsed="false">
      <c r="B38" s="10" t="s">
        <v>17</v>
      </c>
    </row>
    <row r="39" customFormat="false" ht="12.75" hidden="false" customHeight="false" outlineLevel="0" collapsed="false">
      <c r="B39" s="0" t="s">
        <v>37</v>
      </c>
      <c r="L39" s="16" t="n">
        <f aca="false">1000/3.6</f>
        <v>277.777777777778</v>
      </c>
    </row>
    <row r="40" customFormat="false" ht="12.75" hidden="false" customHeight="false" outlineLevel="0" collapsed="false">
      <c r="B40" s="0" t="s">
        <v>38</v>
      </c>
    </row>
    <row r="41" customFormat="false" ht="12.75" hidden="false" customHeight="false" outlineLevel="0" collapsed="false">
      <c r="B41" s="0" t="s">
        <v>39</v>
      </c>
    </row>
    <row r="42" customFormat="false" ht="12.75" hidden="false" customHeight="false" outlineLevel="0" collapsed="false">
      <c r="B42" s="0" t="s">
        <v>40</v>
      </c>
    </row>
    <row r="43" customFormat="false" ht="12.75" hidden="false" customHeight="false" outlineLevel="0" collapsed="false">
      <c r="B43" s="0" t="s">
        <v>41</v>
      </c>
    </row>
    <row r="44" customFormat="false" ht="12.75" hidden="false" customHeight="false" outlineLevel="0" collapsed="false">
      <c r="B44" s="0" t="s">
        <v>23</v>
      </c>
    </row>
    <row r="45" customFormat="false" ht="7.5" hidden="false" customHeight="true" outlineLevel="0" collapsed="false"/>
    <row r="46" customFormat="false" ht="15" hidden="false" customHeight="false" outlineLevel="0" collapsed="false">
      <c r="B46" s="3" t="s">
        <v>42</v>
      </c>
    </row>
    <row r="47" customFormat="false" ht="12.75" hidden="false" customHeight="false" outlineLevel="0" collapsed="false">
      <c r="B47" s="4" t="s">
        <v>3</v>
      </c>
      <c r="C47" s="5" t="n">
        <v>1985</v>
      </c>
      <c r="D47" s="5" t="n">
        <v>1986</v>
      </c>
      <c r="E47" s="5" t="n">
        <v>1987</v>
      </c>
      <c r="F47" s="5" t="n">
        <v>1988</v>
      </c>
      <c r="G47" s="5" t="n">
        <v>1989</v>
      </c>
      <c r="H47" s="5" t="n">
        <v>1990</v>
      </c>
      <c r="I47" s="5" t="n">
        <v>1991</v>
      </c>
      <c r="J47" s="5" t="n">
        <v>1992</v>
      </c>
      <c r="K47" s="5" t="n">
        <v>1993</v>
      </c>
      <c r="L47" s="5" t="n">
        <v>1994</v>
      </c>
      <c r="M47" s="5" t="n">
        <v>1995</v>
      </c>
      <c r="N47" s="5" t="n">
        <v>1996</v>
      </c>
      <c r="O47" s="5" t="n">
        <v>1997</v>
      </c>
      <c r="P47" s="5" t="n">
        <v>1998</v>
      </c>
      <c r="Q47" s="5" t="n">
        <v>1999</v>
      </c>
      <c r="R47" s="5" t="n">
        <v>2000</v>
      </c>
    </row>
    <row r="48" customFormat="false" ht="12.75" hidden="true" customHeight="false" outlineLevel="0" collapsed="false">
      <c r="B48" s="17" t="s">
        <v>43</v>
      </c>
      <c r="C48" s="18" t="n">
        <v>439.91</v>
      </c>
      <c r="D48" s="18" t="n">
        <v>392.14</v>
      </c>
      <c r="E48" s="18" t="n">
        <v>304.9</v>
      </c>
      <c r="F48" s="18" t="n">
        <v>270.1</v>
      </c>
      <c r="G48" s="18" t="n">
        <v>275.63</v>
      </c>
      <c r="H48" s="18" t="n">
        <v>335.94</v>
      </c>
      <c r="I48" s="18" t="n">
        <v>358.34</v>
      </c>
      <c r="J48" s="18" t="n">
        <v>296.97</v>
      </c>
      <c r="K48" s="18" t="n">
        <v>312.34</v>
      </c>
      <c r="L48" s="18" t="n">
        <v>319.42</v>
      </c>
      <c r="M48" s="18" t="n">
        <v>308.06</v>
      </c>
      <c r="N48" s="18" t="n">
        <v>325.91</v>
      </c>
      <c r="O48" s="18" t="n">
        <v>380.86</v>
      </c>
      <c r="P48" s="18" t="n">
        <v>329.46</v>
      </c>
      <c r="Q48" s="18" t="n">
        <v>283.56</v>
      </c>
      <c r="R48" s="18" t="n">
        <v>410.98</v>
      </c>
    </row>
    <row r="49" customFormat="false" ht="12.75" hidden="false" customHeight="false" outlineLevel="0" collapsed="false">
      <c r="B49" s="17" t="s">
        <v>44</v>
      </c>
      <c r="C49" s="18" t="n">
        <f aca="false">C48/1000*$O$55</f>
        <v>12.0920835623969</v>
      </c>
      <c r="D49" s="18" t="n">
        <f aca="false">D48/1000*$O$55</f>
        <v>10.7789994502474</v>
      </c>
      <c r="E49" s="18" t="n">
        <f aca="false">E48/1000*$O$55</f>
        <v>8.38097855964816</v>
      </c>
      <c r="F49" s="18" t="n">
        <f aca="false">F48/1000*$O$55</f>
        <v>7.42440901594283</v>
      </c>
      <c r="G49" s="18" t="n">
        <f aca="false">G48/1000*$O$55</f>
        <v>7.57641561297416</v>
      </c>
      <c r="H49" s="18" t="n">
        <f aca="false">H48/1000*$O$55</f>
        <v>9.23419461242441</v>
      </c>
      <c r="I49" s="18" t="n">
        <f aca="false">I48/1000*$O$55</f>
        <v>9.8499175371083</v>
      </c>
      <c r="J49" s="18" t="n">
        <f aca="false">J48/1000*$O$55</f>
        <v>8.16300164925783</v>
      </c>
      <c r="K49" s="18" t="n">
        <f aca="false">K48/1000*$O$55</f>
        <v>8.58548653106102</v>
      </c>
      <c r="L49" s="18" t="n">
        <f aca="false">L48/1000*$O$55</f>
        <v>8.78009895547004</v>
      </c>
      <c r="M49" s="18" t="n">
        <f aca="false">M48/1000*$O$55</f>
        <v>8.46783947223749</v>
      </c>
      <c r="N49" s="18" t="n">
        <f aca="false">N48/1000*$O$55</f>
        <v>8.95849367784497</v>
      </c>
      <c r="O49" s="18" t="n">
        <f aca="false">O48/1000*$O$55</f>
        <v>10.4689389774601</v>
      </c>
      <c r="P49" s="18" t="n">
        <f aca="false">P48/1000*$O$55</f>
        <v>9.05607476635514</v>
      </c>
      <c r="Q49" s="18" t="n">
        <f aca="false">Q48/1000*$O$55</f>
        <v>7.79439252336448</v>
      </c>
      <c r="R49" s="18" t="n">
        <f aca="false">R48/1000*$O$55</f>
        <v>11.2968664101154</v>
      </c>
      <c r="S49" s="8" t="s">
        <v>45</v>
      </c>
    </row>
    <row r="50" customFormat="false" ht="12.75" hidden="false" customHeight="false" outlineLevel="0" collapsed="false">
      <c r="B50" s="4" t="s">
        <v>10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8"/>
    </row>
    <row r="51" customFormat="false" ht="12.75" hidden="true" customHeight="false" outlineLevel="0" collapsed="false">
      <c r="B51" s="17" t="s">
        <v>46</v>
      </c>
      <c r="C51" s="18" t="n">
        <v>328.01</v>
      </c>
      <c r="D51" s="18" t="n">
        <v>252.94</v>
      </c>
      <c r="E51" s="18" t="n">
        <v>167.41</v>
      </c>
      <c r="F51" s="18" t="n">
        <v>105.64</v>
      </c>
      <c r="G51" s="18" t="n">
        <v>116.03</v>
      </c>
      <c r="H51" s="18" t="n">
        <v>142.69</v>
      </c>
      <c r="I51" s="18" t="n">
        <v>163.88</v>
      </c>
      <c r="J51" s="18" t="n">
        <v>89.81</v>
      </c>
      <c r="K51" s="18" t="n">
        <v>106.78</v>
      </c>
      <c r="L51" s="18" t="n">
        <v>138.98</v>
      </c>
      <c r="M51" s="18" t="n">
        <v>167.74</v>
      </c>
      <c r="N51" s="18" t="n">
        <v>158.88</v>
      </c>
      <c r="O51" s="18" t="n">
        <v>159.99</v>
      </c>
      <c r="P51" s="18" t="n">
        <v>128.37</v>
      </c>
      <c r="Q51" s="18" t="n">
        <v>131.33</v>
      </c>
      <c r="R51" s="18" t="n">
        <v>199.08</v>
      </c>
      <c r="S51" s="8"/>
    </row>
    <row r="52" customFormat="false" ht="12.75" hidden="false" customHeight="false" outlineLevel="0" collapsed="false">
      <c r="B52" s="17" t="s">
        <v>44</v>
      </c>
      <c r="C52" s="18" t="n">
        <f aca="false">C51/1000*$P$55</f>
        <v>8.20025</v>
      </c>
      <c r="D52" s="18" t="n">
        <f aca="false">D51/1000*$P$55</f>
        <v>6.3235</v>
      </c>
      <c r="E52" s="18" t="n">
        <f aca="false">E51/1000*$P$55</f>
        <v>4.18525</v>
      </c>
      <c r="F52" s="18" t="n">
        <f aca="false">F51/1000*$P$55</f>
        <v>2.641</v>
      </c>
      <c r="G52" s="18" t="n">
        <f aca="false">G51/1000*$P$55</f>
        <v>2.90075</v>
      </c>
      <c r="H52" s="18" t="n">
        <f aca="false">H51/1000*$P$55</f>
        <v>3.56725</v>
      </c>
      <c r="I52" s="18" t="n">
        <f aca="false">I51/1000*$P$55</f>
        <v>4.097</v>
      </c>
      <c r="J52" s="18" t="n">
        <f aca="false">J51/1000*$P$55</f>
        <v>2.24525</v>
      </c>
      <c r="K52" s="18" t="n">
        <f aca="false">K51/1000*$P$55</f>
        <v>2.6695</v>
      </c>
      <c r="L52" s="18" t="n">
        <f aca="false">L51/1000*$P$55</f>
        <v>3.4745</v>
      </c>
      <c r="M52" s="18" t="n">
        <f aca="false">M51/1000*$P$55</f>
        <v>4.1935</v>
      </c>
      <c r="N52" s="18" t="n">
        <f aca="false">N51/1000*$P$55</f>
        <v>3.972</v>
      </c>
      <c r="O52" s="18" t="n">
        <f aca="false">O51/1000*$P$55</f>
        <v>3.99975</v>
      </c>
      <c r="P52" s="18" t="n">
        <f aca="false">P51/1000*$P$55</f>
        <v>3.20925</v>
      </c>
      <c r="Q52" s="18" t="n">
        <f aca="false">Q51/1000*$P$55</f>
        <v>3.28325</v>
      </c>
      <c r="R52" s="18" t="n">
        <f aca="false">R51/1000*$P$55</f>
        <v>4.977</v>
      </c>
      <c r="S52" s="8" t="s">
        <v>47</v>
      </c>
    </row>
    <row r="53" customFormat="false" ht="7.5" hidden="false" customHeight="true" outlineLevel="0" collapsed="false"/>
    <row r="54" customFormat="false" ht="12.75" hidden="false" customHeight="false" outlineLevel="0" collapsed="false">
      <c r="B54" s="10" t="s">
        <v>17</v>
      </c>
    </row>
    <row r="55" customFormat="false" ht="12.75" hidden="false" customHeight="false" outlineLevel="0" collapsed="false">
      <c r="B55" s="19" t="s">
        <v>48</v>
      </c>
      <c r="O55" s="16" t="n">
        <f aca="false">1000/36.38</f>
        <v>27.4876305662452</v>
      </c>
      <c r="P55" s="16" t="n">
        <f aca="false">1000/40</f>
        <v>25</v>
      </c>
    </row>
    <row r="56" customFormat="false" ht="12.75" hidden="false" customHeight="false" outlineLevel="0" collapsed="false">
      <c r="B56" s="0" t="s">
        <v>49</v>
      </c>
    </row>
    <row r="57" customFormat="false" ht="12.75" hidden="false" customHeight="false" outlineLevel="0" collapsed="false">
      <c r="B57" s="0" t="s">
        <v>50</v>
      </c>
    </row>
    <row r="59" customFormat="false" ht="12.75" hidden="false" customHeight="false" outlineLevel="0" collapsed="false">
      <c r="B59" s="10" t="s">
        <v>51</v>
      </c>
    </row>
    <row r="60" customFormat="false" ht="12.75" hidden="false" customHeight="false" outlineLevel="0" collapsed="false">
      <c r="B60" s="0" t="s">
        <v>52</v>
      </c>
    </row>
    <row r="61" customFormat="false" ht="12.75" hidden="false" customHeight="false" outlineLevel="0" collapsed="false">
      <c r="B61" s="0" t="s">
        <v>53</v>
      </c>
    </row>
    <row r="62" customFormat="false" ht="12.75" hidden="false" customHeight="false" outlineLevel="0" collapsed="false">
      <c r="B62" s="0" t="s">
        <v>54</v>
      </c>
    </row>
    <row r="63" customFormat="false" ht="12.75" hidden="false" customHeight="false" outlineLevel="0" collapsed="false">
      <c r="B63" s="0" t="s">
        <v>55</v>
      </c>
    </row>
  </sheetData>
  <mergeCells count="2">
    <mergeCell ref="B2:R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1:02:39Z</dcterms:created>
  <dc:creator>Jan Bena</dc:creator>
  <dc:description/>
  <dc:language>en-US</dc:language>
  <cp:lastModifiedBy>Bechyně</cp:lastModifiedBy>
  <dcterms:modified xsi:type="dcterms:W3CDTF">2001-09-26T08:16:57Z</dcterms:modified>
  <cp:revision>0</cp:revision>
  <dc:subject/>
  <dc:title/>
</cp:coreProperties>
</file>