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f - Energie na HDP" sheetId="1" state="visible" r:id="rId2"/>
    <sheet name="Graf - Energie na HDP v PPP" sheetId="2" state="visible" r:id="rId3"/>
    <sheet name="Graf - Energie na obyvatele" sheetId="3" state="visible" r:id="rId4"/>
    <sheet name="Graf - Rychlost" sheetId="4" state="visible" r:id="rId5"/>
    <sheet name="Graf - Zaostávání" sheetId="5" state="visible" r:id="rId6"/>
    <sheet name="Energie na HDP" sheetId="6" state="visible" r:id="rId7"/>
    <sheet name="Energie na HDP v PPP" sheetId="7" state="visible" r:id="rId8"/>
    <sheet name="Energie na obyvatele" sheetId="8" state="visible" r:id="rId9"/>
    <sheet name="Analytické ukazate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Energetická náročnost HDP</t>
  </si>
  <si>
    <t xml:space="preserve">Česko</t>
  </si>
  <si>
    <t xml:space="preserve">Maďarsko</t>
  </si>
  <si>
    <t xml:space="preserve">Polsko</t>
  </si>
  <si>
    <t xml:space="preserve">Rakousko</t>
  </si>
  <si>
    <t xml:space="preserve">Belgie</t>
  </si>
  <si>
    <t xml:space="preserve">Německo</t>
  </si>
  <si>
    <t xml:space="preserve">Francie</t>
  </si>
  <si>
    <t xml:space="preserve">EU</t>
  </si>
  <si>
    <t xml:space="preserve">USA</t>
  </si>
  <si>
    <t xml:space="preserve">OECD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Poznámky:</t>
  </si>
  <si>
    <t xml:space="preserve">Zdroj IEA (International Energy Agency), Energy Balances of OECD Countries (Paris: OECD)</t>
  </si>
  <si>
    <t xml:space="preserve">Údaje uváděny v toe na 1 000 USD HDP v cenách roku 1990, na USD převedeno směnným kurzem příslušné domácí měny</t>
  </si>
  <si>
    <t xml:space="preserve">1 toe = 41868 MJ nebo ekvivalentně 1 toe = 0.0116300000 GWh, pro přepočty použijte http://www.iea.org/statist/calcul.htm</t>
  </si>
  <si>
    <t xml:space="preserve">Změny v energetické intenzitě reflektují společný vliv všech následujících faktorů: zvýšení efektivnosti ekonomiky, strukturální změny, substituce paliv a změny ve směnných kurzech jednotlivých měn</t>
  </si>
  <si>
    <t xml:space="preserve">Údaje pod označením Česko platí pro Československo před rokem 1993</t>
  </si>
  <si>
    <t xml:space="preserve">Energetická náročnost HDP v paritě kupní síly</t>
  </si>
  <si>
    <t xml:space="preserve">Údaje uváděny v toe na 1 000 USD HDP v cenách roku 1990, na USD převedeno se zohledněním parity kupní síly příslušné měny</t>
  </si>
  <si>
    <t xml:space="preserve">Změny v energetické intenzitě reflektují společný vliv všech následujících faktorů:</t>
  </si>
  <si>
    <t xml:space="preserve"> zvýšení efektivnosti ekonomiky, strukturální změny, substituce paliv a změny ve směnných kurzech jednotlivých měn</t>
  </si>
  <si>
    <t xml:space="preserve">Spotřeba energie na obyvatele</t>
  </si>
  <si>
    <t xml:space="preserve">Zdroj: IEA (International Energy Agency), Energetické bilance zemé OECD (Paříž: OECD)</t>
  </si>
  <si>
    <t xml:space="preserve">Údaje uváděny v toe na obavytele</t>
  </si>
  <si>
    <t xml:space="preserve">Ukazatele vývoje energetické náročnosti HDP v paritě kupní síly</t>
  </si>
  <si>
    <t xml:space="preserve">1.</t>
  </si>
  <si>
    <t xml:space="preserve">2.</t>
  </si>
  <si>
    <t xml:space="preserve">3.</t>
  </si>
  <si>
    <t xml:space="preserve">1. - Údaje uváděny v toe na 1 000 USD HDP v cenách roku 1990, na USD převedeno se zohledněním parity kupní síly příslušné měny</t>
  </si>
  <si>
    <t xml:space="preserve">      1 toe = 41868 MJ nebo ekvivalentně 1 toe = 0.0116300000 GWh, pro přepočty použijte http://www.iea.org/statist/calcul.htm</t>
  </si>
  <si>
    <t xml:space="preserve">2. - bazický index, údaj 1980 = 1,00 pak vždy relativní změna v příslušném roce vůči roku 1980</t>
  </si>
  <si>
    <t xml:space="preserve"> </t>
  </si>
  <si>
    <t xml:space="preserve">3. - poměr údaje pro příslušnou zemi (region)ve srovnání s EU, měří relativní zaostávání vůči 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sz val="10"/>
      <color rgb="FF000000"/>
      <name val="Arial CE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nergetická náročnost H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0889409817981247"/>
          <c:w val="0.96734052307558"/>
          <c:h val="0.849489795918367"/>
        </c:manualLayout>
      </c:layout>
      <c:lineChart>
        <c:grouping val="standard"/>
        <c:varyColors val="0"/>
        <c:ser>
          <c:idx val="0"/>
          <c:order val="0"/>
          <c:tx>
            <c:strRef>
              <c:f>'Energie na HDP'!$C$3</c:f>
              <c:strCache>
                <c:ptCount val="1"/>
                <c:pt idx="0">
                  <c:v>Česk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'!$C$4:$C$22</c:f>
              <c:numCache>
                <c:formatCode>General</c:formatCode>
                <c:ptCount val="19"/>
                <c:pt idx="0">
                  <c:v>1.95960000000014</c:v>
                </c:pt>
                <c:pt idx="1">
                  <c:v>1.97290000000066</c:v>
                </c:pt>
                <c:pt idx="2">
                  <c:v>1.97090000000026</c:v>
                </c:pt>
                <c:pt idx="3">
                  <c:v>1.95379999999932</c:v>
                </c:pt>
                <c:pt idx="4">
                  <c:v>1.95529999999962</c:v>
                </c:pt>
                <c:pt idx="5">
                  <c:v>1.95360000000073</c:v>
                </c:pt>
                <c:pt idx="6">
                  <c:v>1.9442999999992</c:v>
                </c:pt>
                <c:pt idx="7">
                  <c:v>1.99120000000039</c:v>
                </c:pt>
                <c:pt idx="8">
                  <c:v>1.91170000000056</c:v>
                </c:pt>
                <c:pt idx="9">
                  <c:v>1.77950000000055</c:v>
                </c:pt>
                <c:pt idx="10">
                  <c:v>1.72990000000027</c:v>
                </c:pt>
                <c:pt idx="11">
                  <c:v>1.76790000000074</c:v>
                </c:pt>
                <c:pt idx="12">
                  <c:v>1.84130000000005</c:v>
                </c:pt>
                <c:pt idx="13">
                  <c:v>1.77369999999974</c:v>
                </c:pt>
                <c:pt idx="14">
                  <c:v>1.65630000000056</c:v>
                </c:pt>
                <c:pt idx="15">
                  <c:v>1.58539999999994</c:v>
                </c:pt>
                <c:pt idx="16">
                  <c:v>1.57220000000052</c:v>
                </c:pt>
                <c:pt idx="17">
                  <c:v>1.5645999999997</c:v>
                </c:pt>
                <c:pt idx="18">
                  <c:v>1.55179999999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ie na HDP'!$D$3</c:f>
              <c:strCache>
                <c:ptCount val="1"/>
                <c:pt idx="0">
                  <c:v>Maďarsk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'!$D$4:$D$22</c:f>
              <c:numCache>
                <c:formatCode>General</c:formatCode>
                <c:ptCount val="19"/>
                <c:pt idx="0">
                  <c:v>0.9350000000004</c:v>
                </c:pt>
                <c:pt idx="1">
                  <c:v>0.895900000000438</c:v>
                </c:pt>
                <c:pt idx="2">
                  <c:v>0.875900000000002</c:v>
                </c:pt>
                <c:pt idx="3">
                  <c:v>0.853500000000167</c:v>
                </c:pt>
                <c:pt idx="4">
                  <c:v>0.861200000000281</c:v>
                </c:pt>
                <c:pt idx="5">
                  <c:v>0.887499999999818</c:v>
                </c:pt>
                <c:pt idx="6">
                  <c:v>0.85779999999977</c:v>
                </c:pt>
                <c:pt idx="7">
                  <c:v>0.841000000000349</c:v>
                </c:pt>
                <c:pt idx="8">
                  <c:v>0.833400000000438</c:v>
                </c:pt>
                <c:pt idx="9">
                  <c:v>0.825799999999617</c:v>
                </c:pt>
                <c:pt idx="10">
                  <c:v>0.795500000000175</c:v>
                </c:pt>
                <c:pt idx="11">
                  <c:v>0.867400000000089</c:v>
                </c:pt>
                <c:pt idx="12">
                  <c:v>0.808799999999792</c:v>
                </c:pt>
                <c:pt idx="13">
                  <c:v>0.841400000000249</c:v>
                </c:pt>
                <c:pt idx="14">
                  <c:v>0.793700000000172</c:v>
                </c:pt>
                <c:pt idx="15">
                  <c:v>0.805299999999988</c:v>
                </c:pt>
                <c:pt idx="16">
                  <c:v>0.808200000000397</c:v>
                </c:pt>
                <c:pt idx="17">
                  <c:v>0.75630000000001</c:v>
                </c:pt>
                <c:pt idx="18">
                  <c:v>0.714700000000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gie na HDP'!$E$3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'!$E$4:$E$22</c:f>
              <c:numCache>
                <c:formatCode>General</c:formatCode>
                <c:ptCount val="19"/>
                <c:pt idx="0">
                  <c:v>2.07909999999902</c:v>
                </c:pt>
                <c:pt idx="1">
                  <c:v>2.12679999999818</c:v>
                </c:pt>
                <c:pt idx="2">
                  <c:v>2.24439999999959</c:v>
                </c:pt>
                <c:pt idx="3">
                  <c:v>2.14809999999852</c:v>
                </c:pt>
                <c:pt idx="4">
                  <c:v>2.11209999999846</c:v>
                </c:pt>
                <c:pt idx="5">
                  <c:v>2.06330000000162</c:v>
                </c:pt>
                <c:pt idx="6">
                  <c:v>2.03459999999905</c:v>
                </c:pt>
                <c:pt idx="7">
                  <c:v>2.0586000000003</c:v>
                </c:pt>
                <c:pt idx="8">
                  <c:v>1.94260000000031</c:v>
                </c:pt>
                <c:pt idx="9">
                  <c:v>1.84319999999934</c:v>
                </c:pt>
                <c:pt idx="10">
                  <c:v>1.69709999999941</c:v>
                </c:pt>
                <c:pt idx="11">
                  <c:v>1.79689999999937</c:v>
                </c:pt>
                <c:pt idx="12">
                  <c:v>1.73190000000068</c:v>
                </c:pt>
                <c:pt idx="13">
                  <c:v>1.73710000000028</c:v>
                </c:pt>
                <c:pt idx="14">
                  <c:v>1.57840000000033</c:v>
                </c:pt>
                <c:pt idx="15">
                  <c:v>1.52310000000034</c:v>
                </c:pt>
                <c:pt idx="16">
                  <c:v>1.54039999999986</c:v>
                </c:pt>
                <c:pt idx="17">
                  <c:v>1.38810000000012</c:v>
                </c:pt>
                <c:pt idx="18">
                  <c:v>1.23409999999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rgie na HDP'!$J$3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'!$J$4:$J$22</c:f>
              <c:numCache>
                <c:formatCode>General</c:formatCode>
                <c:ptCount val="19"/>
                <c:pt idx="0">
                  <c:v>0.227300000000014</c:v>
                </c:pt>
                <c:pt idx="1">
                  <c:v>0.220499999999902</c:v>
                </c:pt>
                <c:pt idx="2">
                  <c:v>0.212600000000066</c:v>
                </c:pt>
                <c:pt idx="3">
                  <c:v>0.210000000000036</c:v>
                </c:pt>
                <c:pt idx="4">
                  <c:v>0.211000000000013</c:v>
                </c:pt>
                <c:pt idx="5">
                  <c:v>0.213999999999942</c:v>
                </c:pt>
                <c:pt idx="6">
                  <c:v>0.211199999999963</c:v>
                </c:pt>
                <c:pt idx="7">
                  <c:v>0.209299999999985</c:v>
                </c:pt>
                <c:pt idx="8">
                  <c:v>0.203500000000076</c:v>
                </c:pt>
                <c:pt idx="9">
                  <c:v>0.200900000000047</c:v>
                </c:pt>
                <c:pt idx="10">
                  <c:v>0.196999999999889</c:v>
                </c:pt>
                <c:pt idx="11">
                  <c:v>0.199499999999944</c:v>
                </c:pt>
                <c:pt idx="12">
                  <c:v>0.195600000000013</c:v>
                </c:pt>
                <c:pt idx="13">
                  <c:v>0.196799999999939</c:v>
                </c:pt>
                <c:pt idx="14">
                  <c:v>0.191700000000083</c:v>
                </c:pt>
                <c:pt idx="15">
                  <c:v>0.191600000000108</c:v>
                </c:pt>
                <c:pt idx="16">
                  <c:v>0.194799999999987</c:v>
                </c:pt>
                <c:pt idx="17">
                  <c:v>0.188799999999901</c:v>
                </c:pt>
                <c:pt idx="18">
                  <c:v>0.186999999999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ergie na HDP'!$K$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'!$K$4:$K$22</c:f>
              <c:numCache>
                <c:formatCode>General</c:formatCode>
                <c:ptCount val="19"/>
                <c:pt idx="0">
                  <c:v>0.421899999999823</c:v>
                </c:pt>
                <c:pt idx="1">
                  <c:v>0.403400000000147</c:v>
                </c:pt>
                <c:pt idx="2">
                  <c:v>0.394600000000082</c:v>
                </c:pt>
                <c:pt idx="3">
                  <c:v>0.382000000000062</c:v>
                </c:pt>
                <c:pt idx="4">
                  <c:v>0.375700000000052</c:v>
                </c:pt>
                <c:pt idx="5">
                  <c:v>0.367699999999786</c:v>
                </c:pt>
                <c:pt idx="6">
                  <c:v>0.35759999999982</c:v>
                </c:pt>
                <c:pt idx="7">
                  <c:v>0.362999999999829</c:v>
                </c:pt>
                <c:pt idx="8">
                  <c:v>0.363600000000133</c:v>
                </c:pt>
                <c:pt idx="9">
                  <c:v>0.357399999999871</c:v>
                </c:pt>
                <c:pt idx="10">
                  <c:v>0.346700000000055</c:v>
                </c:pt>
                <c:pt idx="11">
                  <c:v>0.352499999999964</c:v>
                </c:pt>
                <c:pt idx="12">
                  <c:v>0.34940000000006</c:v>
                </c:pt>
                <c:pt idx="13">
                  <c:v>0.349099999999908</c:v>
                </c:pt>
                <c:pt idx="14">
                  <c:v>0.342799999999897</c:v>
                </c:pt>
                <c:pt idx="15">
                  <c:v>0.338200000000143</c:v>
                </c:pt>
                <c:pt idx="16">
                  <c:v>0.332300000000032</c:v>
                </c:pt>
                <c:pt idx="17">
                  <c:v>0.321600000000217</c:v>
                </c:pt>
                <c:pt idx="18">
                  <c:v>0.309799999999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ergie na HDP'!$L$3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'!$L$4:$L$22</c:f>
              <c:numCache>
                <c:formatCode>General</c:formatCode>
                <c:ptCount val="19"/>
                <c:pt idx="0">
                  <c:v>0.308599999999842</c:v>
                </c:pt>
                <c:pt idx="1">
                  <c:v>0.296400000000176</c:v>
                </c:pt>
                <c:pt idx="2">
                  <c:v>0.288700000000063</c:v>
                </c:pt>
                <c:pt idx="3">
                  <c:v>0.28229999999985</c:v>
                </c:pt>
                <c:pt idx="4">
                  <c:v>0.28229999999985</c:v>
                </c:pt>
                <c:pt idx="5">
                  <c:v>0.279399999999896</c:v>
                </c:pt>
                <c:pt idx="6">
                  <c:v>0.274499999999989</c:v>
                </c:pt>
                <c:pt idx="7">
                  <c:v>0.274699999999939</c:v>
                </c:pt>
                <c:pt idx="8">
                  <c:v>0.271299999999883</c:v>
                </c:pt>
                <c:pt idx="9">
                  <c:v>0.267299999999977</c:v>
                </c:pt>
                <c:pt idx="10">
                  <c:v>0.259599999999864</c:v>
                </c:pt>
                <c:pt idx="11">
                  <c:v>0.260999999999967</c:v>
                </c:pt>
                <c:pt idx="12">
                  <c:v>0.259599999999864</c:v>
                </c:pt>
                <c:pt idx="13">
                  <c:v>0.261700000000019</c:v>
                </c:pt>
                <c:pt idx="14">
                  <c:v>0.258499999999913</c:v>
                </c:pt>
                <c:pt idx="15">
                  <c:v>0.257599999999911</c:v>
                </c:pt>
                <c:pt idx="16">
                  <c:v>0.257399999999961</c:v>
                </c:pt>
                <c:pt idx="17">
                  <c:v>0.251900000000205</c:v>
                </c:pt>
                <c:pt idx="18">
                  <c:v>0.246799999999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67240"/>
        <c:axId val="87888285"/>
      </c:lineChart>
      <c:catAx>
        <c:axId val="9936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88285"/>
        <c:crossesAt val="0"/>
        <c:auto val="1"/>
        <c:lblAlgn val="ctr"/>
        <c:lblOffset val="100"/>
        <c:noMultiLvlLbl val="0"/>
      </c:catAx>
      <c:valAx>
        <c:axId val="8788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67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29288739466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nergetická náročnost HDP v paritě kupní sí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0889409817981247"/>
          <c:w val="0.96734052307558"/>
          <c:h val="0.849489795918367"/>
        </c:manualLayout>
      </c:layout>
      <c:lineChart>
        <c:grouping val="standard"/>
        <c:varyColors val="0"/>
        <c:ser>
          <c:idx val="0"/>
          <c:order val="0"/>
          <c:tx>
            <c:strRef>
              <c:f>'Energie na HDP v PPP'!$F$4</c:f>
              <c:strCache>
                <c:ptCount val="1"/>
                <c:pt idx="0">
                  <c:v>Česk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 v PPP'!$E$5:$E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 v PPP'!$F$5:$F$23</c:f>
              <c:numCache>
                <c:formatCode>General</c:formatCode>
                <c:ptCount val="19"/>
                <c:pt idx="0">
                  <c:v>0.561899999999696</c:v>
                </c:pt>
                <c:pt idx="1">
                  <c:v>0.565700000000106</c:v>
                </c:pt>
                <c:pt idx="2">
                  <c:v>0.565099999999802</c:v>
                </c:pt>
                <c:pt idx="3">
                  <c:v>0.560199999999895</c:v>
                </c:pt>
                <c:pt idx="4">
                  <c:v>0.560599999999795</c:v>
                </c:pt>
                <c:pt idx="5">
                  <c:v>0.560099999999693</c:v>
                </c:pt>
                <c:pt idx="6">
                  <c:v>0.557499999999891</c:v>
                </c:pt>
                <c:pt idx="7">
                  <c:v>0.57089999999971</c:v>
                </c:pt>
                <c:pt idx="8">
                  <c:v>0.548099999999977</c:v>
                </c:pt>
                <c:pt idx="9">
                  <c:v>0.510199999999713</c:v>
                </c:pt>
                <c:pt idx="10">
                  <c:v>0.496000000000095</c:v>
                </c:pt>
                <c:pt idx="11">
                  <c:v>0.506900000000314</c:v>
                </c:pt>
                <c:pt idx="12">
                  <c:v>0.527900000000045</c:v>
                </c:pt>
                <c:pt idx="13">
                  <c:v>0.508499999999913</c:v>
                </c:pt>
                <c:pt idx="14">
                  <c:v>0.474900000000162</c:v>
                </c:pt>
                <c:pt idx="15">
                  <c:v>0.454600000000028</c:v>
                </c:pt>
                <c:pt idx="16">
                  <c:v>0.450800000000072</c:v>
                </c:pt>
                <c:pt idx="17">
                  <c:v>0.44860000000017</c:v>
                </c:pt>
                <c:pt idx="18">
                  <c:v>0.444899999999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ie na HDP v PPP'!$G$4</c:f>
              <c:strCache>
                <c:ptCount val="1"/>
                <c:pt idx="0">
                  <c:v>Maďarsk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 v PPP'!$E$5:$E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 v PPP'!$G$5:$G$23</c:f>
              <c:numCache>
                <c:formatCode>General</c:formatCode>
                <c:ptCount val="19"/>
                <c:pt idx="0">
                  <c:v>0.462399999999889</c:v>
                </c:pt>
                <c:pt idx="1">
                  <c:v>0.443000000000211</c:v>
                </c:pt>
                <c:pt idx="2">
                  <c:v>0.433100000000195</c:v>
                </c:pt>
                <c:pt idx="3">
                  <c:v>0.422099999999773</c:v>
                </c:pt>
                <c:pt idx="4">
                  <c:v>0.425900000000183</c:v>
                </c:pt>
                <c:pt idx="5">
                  <c:v>0.438900000000103</c:v>
                </c:pt>
                <c:pt idx="6">
                  <c:v>0.424199999999928</c:v>
                </c:pt>
                <c:pt idx="7">
                  <c:v>0.415899999999965</c:v>
                </c:pt>
                <c:pt idx="8">
                  <c:v>0.412100000000009</c:v>
                </c:pt>
                <c:pt idx="9">
                  <c:v>0.408300000000054</c:v>
                </c:pt>
                <c:pt idx="10">
                  <c:v>0.393399999999929</c:v>
                </c:pt>
                <c:pt idx="11">
                  <c:v>0.429000000000087</c:v>
                </c:pt>
                <c:pt idx="12">
                  <c:v>0.400000000000091</c:v>
                </c:pt>
                <c:pt idx="13">
                  <c:v>0.416099999999915</c:v>
                </c:pt>
                <c:pt idx="14">
                  <c:v>0.392499999999927</c:v>
                </c:pt>
                <c:pt idx="15">
                  <c:v>0.398200000000088</c:v>
                </c:pt>
                <c:pt idx="16">
                  <c:v>0.399699999999939</c:v>
                </c:pt>
                <c:pt idx="17">
                  <c:v>0.373999999999796</c:v>
                </c:pt>
                <c:pt idx="18">
                  <c:v>0.353399999999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gie na HDP v PPP'!$H$4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 v PPP'!$E$5:$E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 v PPP'!$H$5:$H$23</c:f>
              <c:numCache>
                <c:formatCode>General</c:formatCode>
                <c:ptCount val="19"/>
                <c:pt idx="0">
                  <c:v>0.631400000000213</c:v>
                </c:pt>
                <c:pt idx="1">
                  <c:v>0.645900000000438</c:v>
                </c:pt>
                <c:pt idx="2">
                  <c:v>0.681599999999889</c:v>
                </c:pt>
                <c:pt idx="3">
                  <c:v>0.652399999999943</c:v>
                </c:pt>
                <c:pt idx="4">
                  <c:v>0.641499999999724</c:v>
                </c:pt>
                <c:pt idx="5">
                  <c:v>0.626599999999598</c:v>
                </c:pt>
                <c:pt idx="6">
                  <c:v>0.617900000000191</c:v>
                </c:pt>
                <c:pt idx="7">
                  <c:v>0.625200000000405</c:v>
                </c:pt>
                <c:pt idx="8">
                  <c:v>0.590000000000146</c:v>
                </c:pt>
                <c:pt idx="9">
                  <c:v>0.559799999999996</c:v>
                </c:pt>
                <c:pt idx="10">
                  <c:v>0.515400000000227</c:v>
                </c:pt>
                <c:pt idx="11">
                  <c:v>0.54569999999967</c:v>
                </c:pt>
                <c:pt idx="12">
                  <c:v>0.52599999999984</c:v>
                </c:pt>
                <c:pt idx="13">
                  <c:v>0.527600000000348</c:v>
                </c:pt>
                <c:pt idx="14">
                  <c:v>0.479400000000169</c:v>
                </c:pt>
                <c:pt idx="15">
                  <c:v>0.462599999999839</c:v>
                </c:pt>
                <c:pt idx="16">
                  <c:v>0.467799999999897</c:v>
                </c:pt>
                <c:pt idx="17">
                  <c:v>0.421600000000126</c:v>
                </c:pt>
                <c:pt idx="18">
                  <c:v>0.3748000000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rgie na HDP v PPP'!$M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 v PPP'!$E$5:$E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 v PPP'!$M$5:$M$23</c:f>
              <c:numCache>
                <c:formatCode>General</c:formatCode>
                <c:ptCount val="19"/>
                <c:pt idx="0">
                  <c:v>0.264999999999873</c:v>
                </c:pt>
                <c:pt idx="1">
                  <c:v>0.257099999999809</c:v>
                </c:pt>
                <c:pt idx="2">
                  <c:v>0.247800000000098</c:v>
                </c:pt>
                <c:pt idx="3">
                  <c:v>0.244799999999941</c:v>
                </c:pt>
                <c:pt idx="4">
                  <c:v>0.246100000000069</c:v>
                </c:pt>
                <c:pt idx="5">
                  <c:v>0.2496000000001</c:v>
                </c:pt>
                <c:pt idx="6">
                  <c:v>0.246200000000044</c:v>
                </c:pt>
                <c:pt idx="7">
                  <c:v>0.243799999999965</c:v>
                </c:pt>
                <c:pt idx="8">
                  <c:v>0.236799999999903</c:v>
                </c:pt>
                <c:pt idx="9">
                  <c:v>0.233799999999974</c:v>
                </c:pt>
                <c:pt idx="10">
                  <c:v>0.229299999999967</c:v>
                </c:pt>
                <c:pt idx="11">
                  <c:v>0.232099999999946</c:v>
                </c:pt>
                <c:pt idx="12">
                  <c:v>0.227599999999939</c:v>
                </c:pt>
                <c:pt idx="13">
                  <c:v>0.229000000000042</c:v>
                </c:pt>
                <c:pt idx="14">
                  <c:v>0.222999999999956</c:v>
                </c:pt>
                <c:pt idx="15">
                  <c:v>0.222800000000007</c:v>
                </c:pt>
                <c:pt idx="16">
                  <c:v>0.226499999999987</c:v>
                </c:pt>
                <c:pt idx="17">
                  <c:v>0.219499999999925</c:v>
                </c:pt>
                <c:pt idx="18">
                  <c:v>0.217399999999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ergie na HDP v PPP'!$N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 v PPP'!$E$5:$E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 v PPP'!$N$5:$N$23</c:f>
              <c:numCache>
                <c:formatCode>General</c:formatCode>
                <c:ptCount val="19"/>
                <c:pt idx="0">
                  <c:v>0.421899999999823</c:v>
                </c:pt>
                <c:pt idx="1">
                  <c:v>0.403400000000147</c:v>
                </c:pt>
                <c:pt idx="2">
                  <c:v>0.394600000000082</c:v>
                </c:pt>
                <c:pt idx="3">
                  <c:v>0.382000000000062</c:v>
                </c:pt>
                <c:pt idx="4">
                  <c:v>0.375700000000052</c:v>
                </c:pt>
                <c:pt idx="5">
                  <c:v>0.367699999999786</c:v>
                </c:pt>
                <c:pt idx="6">
                  <c:v>0.35759999999982</c:v>
                </c:pt>
                <c:pt idx="7">
                  <c:v>0.362999999999829</c:v>
                </c:pt>
                <c:pt idx="8">
                  <c:v>0.363600000000133</c:v>
                </c:pt>
                <c:pt idx="9">
                  <c:v>0.357399999999871</c:v>
                </c:pt>
                <c:pt idx="10">
                  <c:v>0.346700000000055</c:v>
                </c:pt>
                <c:pt idx="11">
                  <c:v>0.352499999999964</c:v>
                </c:pt>
                <c:pt idx="12">
                  <c:v>0.34940000000006</c:v>
                </c:pt>
                <c:pt idx="13">
                  <c:v>0.349099999999908</c:v>
                </c:pt>
                <c:pt idx="14">
                  <c:v>0.342799999999897</c:v>
                </c:pt>
                <c:pt idx="15">
                  <c:v>0.338200000000143</c:v>
                </c:pt>
                <c:pt idx="16">
                  <c:v>0.332300000000032</c:v>
                </c:pt>
                <c:pt idx="17">
                  <c:v>0.321600000000217</c:v>
                </c:pt>
                <c:pt idx="18">
                  <c:v>0.309799999999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ergie na HDP v PPP'!$O$4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HDP v PPP'!$E$5:$E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HDP v PPP'!$O$5:$O$23</c:f>
              <c:numCache>
                <c:formatCode>General</c:formatCode>
                <c:ptCount val="19"/>
                <c:pt idx="0">
                  <c:v>0.32549999999992</c:v>
                </c:pt>
                <c:pt idx="1">
                  <c:v>0.312399999999798</c:v>
                </c:pt>
                <c:pt idx="2">
                  <c:v>0.304700000000139</c:v>
                </c:pt>
                <c:pt idx="3">
                  <c:v>0.297999999999774</c:v>
                </c:pt>
                <c:pt idx="4">
                  <c:v>0.297700000000077</c:v>
                </c:pt>
                <c:pt idx="5">
                  <c:v>0.294600000000173</c:v>
                </c:pt>
                <c:pt idx="6">
                  <c:v>0.289499999999862</c:v>
                </c:pt>
                <c:pt idx="7">
                  <c:v>0.289499999999862</c:v>
                </c:pt>
                <c:pt idx="8">
                  <c:v>0.286200000000008</c:v>
                </c:pt>
                <c:pt idx="9">
                  <c:v>0.2820999999999</c:v>
                </c:pt>
                <c:pt idx="10">
                  <c:v>0.274199999999837</c:v>
                </c:pt>
                <c:pt idx="11">
                  <c:v>0.276100000000042</c:v>
                </c:pt>
                <c:pt idx="12">
                  <c:v>0.274199999999837</c:v>
                </c:pt>
                <c:pt idx="13">
                  <c:v>0.27559999999994</c:v>
                </c:pt>
                <c:pt idx="14">
                  <c:v>0.272100000000137</c:v>
                </c:pt>
                <c:pt idx="15">
                  <c:v>0.271099999999933</c:v>
                </c:pt>
                <c:pt idx="16">
                  <c:v>0.270399999999881</c:v>
                </c:pt>
                <c:pt idx="17">
                  <c:v>0.263800000000174</c:v>
                </c:pt>
                <c:pt idx="18">
                  <c:v>0.257999999999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2941"/>
        <c:axId val="73276006"/>
      </c:lineChart>
      <c:catAx>
        <c:axId val="734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76006"/>
        <c:crossesAt val="0"/>
        <c:auto val="1"/>
        <c:lblAlgn val="ctr"/>
        <c:lblOffset val="100"/>
        <c:noMultiLvlLbl val="0"/>
      </c:catAx>
      <c:valAx>
        <c:axId val="73276006"/>
        <c:scaling>
          <c:orientation val="minMax"/>
          <c:max val="0.7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2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26455049557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potřeba energie na obyvate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0889409817981247"/>
          <c:w val="0.96734052307558"/>
          <c:h val="0.849489795918367"/>
        </c:manualLayout>
      </c:layout>
      <c:lineChart>
        <c:grouping val="standard"/>
        <c:varyColors val="0"/>
        <c:ser>
          <c:idx val="0"/>
          <c:order val="0"/>
          <c:tx>
            <c:strRef>
              <c:f>'Energie na obyvatele'!$C$3</c:f>
              <c:strCache>
                <c:ptCount val="1"/>
                <c:pt idx="0">
                  <c:v>Česk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obyvatele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obyvatele'!$C$4:$C$22</c:f>
              <c:numCache>
                <c:formatCode>General</c:formatCode>
                <c:ptCount val="19"/>
                <c:pt idx="0">
                  <c:v>4.57559999999648</c:v>
                </c:pt>
                <c:pt idx="1">
                  <c:v>4.58980000000156</c:v>
                </c:pt>
                <c:pt idx="2">
                  <c:v>4.65690000000177</c:v>
                </c:pt>
                <c:pt idx="3">
                  <c:v>4.6675000000032</c:v>
                </c:pt>
                <c:pt idx="4">
                  <c:v>4.7641999999978</c:v>
                </c:pt>
                <c:pt idx="5">
                  <c:v>4.78620000000228</c:v>
                </c:pt>
                <c:pt idx="6">
                  <c:v>4.86089999999967</c:v>
                </c:pt>
                <c:pt idx="7">
                  <c:v>5.00220000000263</c:v>
                </c:pt>
                <c:pt idx="8">
                  <c:v>4.89779999999882</c:v>
                </c:pt>
                <c:pt idx="9">
                  <c:v>4.76290000000154</c:v>
                </c:pt>
                <c:pt idx="10">
                  <c:v>4.57329999999638</c:v>
                </c:pt>
                <c:pt idx="11">
                  <c:v>4.15860000000248</c:v>
                </c:pt>
                <c:pt idx="12">
                  <c:v>4.18510000000242</c:v>
                </c:pt>
                <c:pt idx="13">
                  <c:v>4.04940000000352</c:v>
                </c:pt>
                <c:pt idx="14">
                  <c:v>3.90100000000166</c:v>
                </c:pt>
                <c:pt idx="15">
                  <c:v>3.97320000000036</c:v>
                </c:pt>
                <c:pt idx="16">
                  <c:v>4.10020000000077</c:v>
                </c:pt>
                <c:pt idx="17">
                  <c:v>4.125</c:v>
                </c:pt>
                <c:pt idx="18">
                  <c:v>3.98579999999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ie na obyvatele'!$D$3</c:f>
              <c:strCache>
                <c:ptCount val="1"/>
                <c:pt idx="0">
                  <c:v>Maďarsk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obyvatele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obyvatele'!$D$4:$D$22</c:f>
              <c:numCache>
                <c:formatCode>General</c:formatCode>
                <c:ptCount val="19"/>
                <c:pt idx="0">
                  <c:v>2.70490000000063</c:v>
                </c:pt>
                <c:pt idx="1">
                  <c:v>2.69099999999889</c:v>
                </c:pt>
                <c:pt idx="2">
                  <c:v>2.69780000000173</c:v>
                </c:pt>
                <c:pt idx="3">
                  <c:v>2.66549999999916</c:v>
                </c:pt>
                <c:pt idx="4">
                  <c:v>2.77349999999933</c:v>
                </c:pt>
                <c:pt idx="5">
                  <c:v>2.88269999999829</c:v>
                </c:pt>
                <c:pt idx="6">
                  <c:v>2.82519999999931</c:v>
                </c:pt>
                <c:pt idx="7">
                  <c:v>2.9422999999988</c:v>
                </c:pt>
                <c:pt idx="8">
                  <c:v>2.91930000000139</c:v>
                </c:pt>
                <c:pt idx="9">
                  <c:v>2.91389999999956</c:v>
                </c:pt>
                <c:pt idx="10">
                  <c:v>2.74590000000171</c:v>
                </c:pt>
                <c:pt idx="11">
                  <c:v>2.64259999999922</c:v>
                </c:pt>
                <c:pt idx="12">
                  <c:v>2.39370000000054</c:v>
                </c:pt>
                <c:pt idx="13">
                  <c:v>2.48289999999906</c:v>
                </c:pt>
                <c:pt idx="14">
                  <c:v>2.41909999999916</c:v>
                </c:pt>
                <c:pt idx="15">
                  <c:v>2.49859999999899</c:v>
                </c:pt>
                <c:pt idx="16">
                  <c:v>2.5502000000015</c:v>
                </c:pt>
                <c:pt idx="17">
                  <c:v>2.5047999999988</c:v>
                </c:pt>
                <c:pt idx="18">
                  <c:v>2.49699999999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gie na obyvatele'!$E$3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obyvatele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obyvatele'!$E$4:$E$22</c:f>
              <c:numCache>
                <c:formatCode>General</c:formatCode>
                <c:ptCount val="19"/>
                <c:pt idx="0">
                  <c:v>3.47030000000086</c:v>
                </c:pt>
                <c:pt idx="1">
                  <c:v>3.16679999999906</c:v>
                </c:pt>
                <c:pt idx="2">
                  <c:v>3.15409999999974</c:v>
                </c:pt>
                <c:pt idx="3">
                  <c:v>3.15650000000096</c:v>
                </c:pt>
                <c:pt idx="4">
                  <c:v>3.24880000000121</c:v>
                </c:pt>
                <c:pt idx="5">
                  <c:v>3.3221999999987</c:v>
                </c:pt>
                <c:pt idx="6">
                  <c:v>3.39270000000033</c:v>
                </c:pt>
                <c:pt idx="7">
                  <c:v>3.46749999999884</c:v>
                </c:pt>
                <c:pt idx="8">
                  <c:v>3.3839999999982</c:v>
                </c:pt>
                <c:pt idx="9">
                  <c:v>3.21140000000014</c:v>
                </c:pt>
                <c:pt idx="10">
                  <c:v>2.62570000000051</c:v>
                </c:pt>
                <c:pt idx="11">
                  <c:v>2.57770000000164</c:v>
                </c:pt>
                <c:pt idx="12">
                  <c:v>2.54170000000158</c:v>
                </c:pt>
                <c:pt idx="13">
                  <c:v>2.63980000000083</c:v>
                </c:pt>
                <c:pt idx="14">
                  <c:v>2.51759999999922</c:v>
                </c:pt>
                <c:pt idx="15">
                  <c:v>2.59769999999844</c:v>
                </c:pt>
                <c:pt idx="16">
                  <c:v>2.78410000000076</c:v>
                </c:pt>
                <c:pt idx="17">
                  <c:v>2.67859999999928</c:v>
                </c:pt>
                <c:pt idx="18">
                  <c:v>2.4942000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rgie na obyvatele'!$J$3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obyvatele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obyvatele'!$J$4:$J$22</c:f>
              <c:numCache>
                <c:formatCode>General</c:formatCode>
                <c:ptCount val="19"/>
                <c:pt idx="0">
                  <c:v>3.42759999999907</c:v>
                </c:pt>
                <c:pt idx="1">
                  <c:v>3.31739999999991</c:v>
                </c:pt>
                <c:pt idx="2">
                  <c:v>3.22090000000026</c:v>
                </c:pt>
                <c:pt idx="3">
                  <c:v>3.23400000000038</c:v>
                </c:pt>
                <c:pt idx="4">
                  <c:v>3.3224999999984</c:v>
                </c:pt>
                <c:pt idx="5">
                  <c:v>3.44940000000133</c:v>
                </c:pt>
                <c:pt idx="6">
                  <c:v>3.49339999999938</c:v>
                </c:pt>
                <c:pt idx="7">
                  <c:v>3.55340000000069</c:v>
                </c:pt>
                <c:pt idx="8">
                  <c:v>3.58350000000064</c:v>
                </c:pt>
                <c:pt idx="9">
                  <c:v>3.64400000000023</c:v>
                </c:pt>
                <c:pt idx="10">
                  <c:v>3.64510000000155</c:v>
                </c:pt>
                <c:pt idx="11">
                  <c:v>3.71080000000075</c:v>
                </c:pt>
                <c:pt idx="12">
                  <c:v>3.65610000000015</c:v>
                </c:pt>
                <c:pt idx="13">
                  <c:v>3.64589999999953</c:v>
                </c:pt>
                <c:pt idx="14">
                  <c:v>3.64540000000125</c:v>
                </c:pt>
                <c:pt idx="15">
                  <c:v>3.71779999999853</c:v>
                </c:pt>
                <c:pt idx="16">
                  <c:v>3.83380000000034</c:v>
                </c:pt>
                <c:pt idx="17">
                  <c:v>3.80489999999918</c:v>
                </c:pt>
                <c:pt idx="18">
                  <c:v>3.8666000000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ergie na obyvatele'!$K$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obyvatele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obyvatele'!$K$4:$K$22</c:f>
              <c:numCache>
                <c:formatCode>General</c:formatCode>
                <c:ptCount val="19"/>
                <c:pt idx="0">
                  <c:v>7.95539999999892</c:v>
                </c:pt>
                <c:pt idx="1">
                  <c:v>7.66049999999814</c:v>
                </c:pt>
                <c:pt idx="2">
                  <c:v>7.27049999999872</c:v>
                </c:pt>
                <c:pt idx="3">
                  <c:v>7.21379999999772</c:v>
                </c:pt>
                <c:pt idx="4">
                  <c:v>7.45870000000286</c:v>
                </c:pt>
                <c:pt idx="5">
                  <c:v>7.47149999999965</c:v>
                </c:pt>
                <c:pt idx="6">
                  <c:v>7.40969999999652</c:v>
                </c:pt>
                <c:pt idx="7">
                  <c:v>7.65720000000147</c:v>
                </c:pt>
                <c:pt idx="8">
                  <c:v>7.88700000000245</c:v>
                </c:pt>
                <c:pt idx="9">
                  <c:v>7.93129999999655</c:v>
                </c:pt>
                <c:pt idx="10">
                  <c:v>7.704899999997</c:v>
                </c:pt>
                <c:pt idx="11">
                  <c:v>7.67250000000058</c:v>
                </c:pt>
                <c:pt idx="12">
                  <c:v>7.73460000000341</c:v>
                </c:pt>
                <c:pt idx="13">
                  <c:v>7.83090000000084</c:v>
                </c:pt>
                <c:pt idx="14">
                  <c:v>7.89650000000256</c:v>
                </c:pt>
                <c:pt idx="15">
                  <c:v>7.94060000000172</c:v>
                </c:pt>
                <c:pt idx="16">
                  <c:v>8.05899999999383</c:v>
                </c:pt>
                <c:pt idx="17">
                  <c:v>8.17459999999846</c:v>
                </c:pt>
                <c:pt idx="18">
                  <c:v>8.1079999999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ergie na obyvatele'!$L$3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na obyvatele'!$B$4:$B$22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Energie na obyvatele'!$L$4:$L$22</c:f>
              <c:numCache>
                <c:formatCode>General</c:formatCode>
                <c:ptCount val="19"/>
                <c:pt idx="0">
                  <c:v>4.23479999999836</c:v>
                </c:pt>
                <c:pt idx="1">
                  <c:v>4.09169999999722</c:v>
                </c:pt>
                <c:pt idx="2">
                  <c:v>3.95750000000044</c:v>
                </c:pt>
                <c:pt idx="3">
                  <c:v>3.93289999999979</c:v>
                </c:pt>
                <c:pt idx="4">
                  <c:v>4.06680000000051</c:v>
                </c:pt>
                <c:pt idx="5">
                  <c:v>4.12599999999657</c:v>
                </c:pt>
                <c:pt idx="6">
                  <c:v>4.13769999999931</c:v>
                </c:pt>
                <c:pt idx="7">
                  <c:v>4.24119999999675</c:v>
                </c:pt>
                <c:pt idx="8">
                  <c:v>4.33559999999852</c:v>
                </c:pt>
                <c:pt idx="9">
                  <c:v>4.38739999999962</c:v>
                </c:pt>
                <c:pt idx="10">
                  <c:v>4.33150000000023</c:v>
                </c:pt>
                <c:pt idx="11">
                  <c:v>4.35310000000027</c:v>
                </c:pt>
                <c:pt idx="12">
                  <c:v>4.37060000000201</c:v>
                </c:pt>
                <c:pt idx="13">
                  <c:v>4.41539999999804</c:v>
                </c:pt>
                <c:pt idx="14">
                  <c:v>4.4539999999979</c:v>
                </c:pt>
                <c:pt idx="15">
                  <c:v>4.51350000000093</c:v>
                </c:pt>
                <c:pt idx="16">
                  <c:v>4.62739999999758</c:v>
                </c:pt>
                <c:pt idx="17">
                  <c:v>4.66030000000319</c:v>
                </c:pt>
                <c:pt idx="18">
                  <c:v>4.6313000000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28713"/>
        <c:axId val="68445829"/>
      </c:lineChart>
      <c:catAx>
        <c:axId val="5962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45829"/>
        <c:crossesAt val="0"/>
        <c:auto val="1"/>
        <c:lblAlgn val="ctr"/>
        <c:lblOffset val="100"/>
        <c:noMultiLvlLbl val="0"/>
      </c:catAx>
      <c:valAx>
        <c:axId val="6844582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28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29288739466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ychlost snižování energetická náročnosti HDP v paritě kupní sí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0889409817981247"/>
          <c:w val="0.96734052307558"/>
          <c:h val="0.849489795918367"/>
        </c:manualLayout>
      </c:layout>
      <c:lineChart>
        <c:grouping val="standard"/>
        <c:varyColors val="0"/>
        <c:ser>
          <c:idx val="0"/>
          <c:order val="0"/>
          <c:tx>
            <c:strRef>
              <c:f>'Analytické ukazatele'!$C$3:$E$3</c:f>
              <c:strCache>
                <c:ptCount val="1"/>
                <c:pt idx="0">
                  <c:v>Česk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D$5:$D$23</c:f>
              <c:numCache>
                <c:formatCode>General</c:formatCode>
                <c:ptCount val="19"/>
                <c:pt idx="0">
                  <c:v>1</c:v>
                </c:pt>
                <c:pt idx="1">
                  <c:v>1.00676276917674</c:v>
                </c:pt>
                <c:pt idx="2">
                  <c:v>1.00569496351683</c:v>
                </c:pt>
                <c:pt idx="3">
                  <c:v>0.996974550632138</c:v>
                </c:pt>
                <c:pt idx="4">
                  <c:v>0.99768642107154</c:v>
                </c:pt>
                <c:pt idx="5">
                  <c:v>0.996796583021883</c:v>
                </c:pt>
                <c:pt idx="6">
                  <c:v>0.992169425164963</c:v>
                </c:pt>
                <c:pt idx="7">
                  <c:v>1.01601708489058</c:v>
                </c:pt>
                <c:pt idx="8">
                  <c:v>0.975440469834977</c:v>
                </c:pt>
                <c:pt idx="9">
                  <c:v>0.907990745684267</c:v>
                </c:pt>
                <c:pt idx="10">
                  <c:v>0.882719345079842</c:v>
                </c:pt>
                <c:pt idx="11">
                  <c:v>0.902117814558798</c:v>
                </c:pt>
                <c:pt idx="12">
                  <c:v>0.939491012636289</c:v>
                </c:pt>
                <c:pt idx="13">
                  <c:v>0.904965296316405</c:v>
                </c:pt>
                <c:pt idx="14">
                  <c:v>0.845168179392096</c:v>
                </c:pt>
                <c:pt idx="15">
                  <c:v>0.809040754583153</c:v>
                </c:pt>
                <c:pt idx="16">
                  <c:v>0.802277985407218</c:v>
                </c:pt>
                <c:pt idx="17">
                  <c:v>0.7983626979897</c:v>
                </c:pt>
                <c:pt idx="18">
                  <c:v>0.791777896423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ytické ukazatele'!$F$3:$H$3</c:f>
              <c:strCache>
                <c:ptCount val="1"/>
                <c:pt idx="0">
                  <c:v>Maďarsk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G$5:$G$23</c:f>
              <c:numCache>
                <c:formatCode>General</c:formatCode>
                <c:ptCount val="19"/>
                <c:pt idx="0">
                  <c:v>1</c:v>
                </c:pt>
                <c:pt idx="1">
                  <c:v>0.958044982699649</c:v>
                </c:pt>
                <c:pt idx="2">
                  <c:v>0.936634948097533</c:v>
                </c:pt>
                <c:pt idx="3">
                  <c:v>0.912846020760975</c:v>
                </c:pt>
                <c:pt idx="4">
                  <c:v>0.921064013841449</c:v>
                </c:pt>
                <c:pt idx="5">
                  <c:v>0.949178200692494</c:v>
                </c:pt>
                <c:pt idx="6">
                  <c:v>0.91738754325266</c:v>
                </c:pt>
                <c:pt idx="7">
                  <c:v>0.899437716263117</c:v>
                </c:pt>
                <c:pt idx="8">
                  <c:v>0.891219723183626</c:v>
                </c:pt>
                <c:pt idx="9">
                  <c:v>0.883001730104135</c:v>
                </c:pt>
                <c:pt idx="10">
                  <c:v>0.850778546712853</c:v>
                </c:pt>
                <c:pt idx="11">
                  <c:v>0.927768166090378</c:v>
                </c:pt>
                <c:pt idx="12">
                  <c:v>0.865051903114592</c:v>
                </c:pt>
                <c:pt idx="13">
                  <c:v>0.899870242214566</c:v>
                </c:pt>
                <c:pt idx="14">
                  <c:v>0.848832179930843</c:v>
                </c:pt>
                <c:pt idx="15">
                  <c:v>0.861159169550571</c:v>
                </c:pt>
                <c:pt idx="16">
                  <c:v>0.864403114186927</c:v>
                </c:pt>
                <c:pt idx="17">
                  <c:v>0.808823529411519</c:v>
                </c:pt>
                <c:pt idx="18">
                  <c:v>0.764273356401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alytické ukazatele'!$I$3:$K$3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J$5:$J$23</c:f>
              <c:numCache>
                <c:formatCode>General</c:formatCode>
                <c:ptCount val="19"/>
                <c:pt idx="0">
                  <c:v>1</c:v>
                </c:pt>
                <c:pt idx="1">
                  <c:v>1.02296484003836</c:v>
                </c:pt>
                <c:pt idx="2">
                  <c:v>1.07950585999313</c:v>
                </c:pt>
                <c:pt idx="3">
                  <c:v>1.03325942350289</c:v>
                </c:pt>
                <c:pt idx="4">
                  <c:v>1.01599619892225</c:v>
                </c:pt>
                <c:pt idx="5">
                  <c:v>0.992397846055413</c:v>
                </c:pt>
                <c:pt idx="6">
                  <c:v>0.978618942033549</c:v>
                </c:pt>
                <c:pt idx="7">
                  <c:v>0.990180551156468</c:v>
                </c:pt>
                <c:pt idx="8">
                  <c:v>0.934431422236216</c:v>
                </c:pt>
                <c:pt idx="9">
                  <c:v>0.886601203674069</c:v>
                </c:pt>
                <c:pt idx="10">
                  <c:v>0.816281279695999</c:v>
                </c:pt>
                <c:pt idx="11">
                  <c:v>0.864269876464184</c:v>
                </c:pt>
                <c:pt idx="12">
                  <c:v>0.833069369654202</c:v>
                </c:pt>
                <c:pt idx="13">
                  <c:v>0.835603420969544</c:v>
                </c:pt>
                <c:pt idx="14">
                  <c:v>0.759265125118796</c:v>
                </c:pt>
                <c:pt idx="15">
                  <c:v>0.732657586315621</c:v>
                </c:pt>
                <c:pt idx="16">
                  <c:v>0.740893253087963</c:v>
                </c:pt>
                <c:pt idx="17">
                  <c:v>0.667722521381033</c:v>
                </c:pt>
                <c:pt idx="18">
                  <c:v>0.593601520430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alytické ukazatele'!$L$3:$N$3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M$5:$M$23</c:f>
              <c:numCache>
                <c:formatCode>General</c:formatCode>
                <c:ptCount val="19"/>
                <c:pt idx="0">
                  <c:v>1</c:v>
                </c:pt>
                <c:pt idx="1">
                  <c:v>0.97018867924503</c:v>
                </c:pt>
                <c:pt idx="2">
                  <c:v>0.935094339623459</c:v>
                </c:pt>
                <c:pt idx="3">
                  <c:v>0.923773584905882</c:v>
                </c:pt>
                <c:pt idx="4">
                  <c:v>0.928679245283727</c:v>
                </c:pt>
                <c:pt idx="5">
                  <c:v>0.941886792453662</c:v>
                </c:pt>
                <c:pt idx="6">
                  <c:v>0.929056603774199</c:v>
                </c:pt>
                <c:pt idx="7">
                  <c:v>0.920000000000309</c:v>
                </c:pt>
                <c:pt idx="8">
                  <c:v>0.89358490566044</c:v>
                </c:pt>
                <c:pt idx="9">
                  <c:v>0.882264150943721</c:v>
                </c:pt>
                <c:pt idx="10">
                  <c:v>0.865283018868214</c:v>
                </c:pt>
                <c:pt idx="11">
                  <c:v>0.87584905660399</c:v>
                </c:pt>
                <c:pt idx="12">
                  <c:v>0.858867924528483</c:v>
                </c:pt>
                <c:pt idx="13">
                  <c:v>0.8641509433968</c:v>
                </c:pt>
                <c:pt idx="14">
                  <c:v>0.841509433962504</c:v>
                </c:pt>
                <c:pt idx="15">
                  <c:v>0.840754716981561</c:v>
                </c:pt>
                <c:pt idx="16">
                  <c:v>0.854716981132438</c:v>
                </c:pt>
                <c:pt idx="17">
                  <c:v>0.828301886792569</c:v>
                </c:pt>
                <c:pt idx="18">
                  <c:v>0.820377358490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alytické ukazatele'!$R$3:$T$3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S$5:$S$23</c:f>
              <c:numCache>
                <c:formatCode>General</c:formatCode>
                <c:ptCount val="19"/>
                <c:pt idx="0">
                  <c:v>1</c:v>
                </c:pt>
                <c:pt idx="1">
                  <c:v>0.959754224269968</c:v>
                </c:pt>
                <c:pt idx="2">
                  <c:v>0.936098310292516</c:v>
                </c:pt>
                <c:pt idx="3">
                  <c:v>0.91551459293348</c:v>
                </c:pt>
                <c:pt idx="4">
                  <c:v>0.914592933948235</c:v>
                </c:pt>
                <c:pt idx="5">
                  <c:v>0.905069124424718</c:v>
                </c:pt>
                <c:pt idx="6">
                  <c:v>0.88940092165878</c:v>
                </c:pt>
                <c:pt idx="7">
                  <c:v>0.88940092165878</c:v>
                </c:pt>
                <c:pt idx="8">
                  <c:v>0.879262672811301</c:v>
                </c:pt>
                <c:pt idx="9">
                  <c:v>0.866666666666574</c:v>
                </c:pt>
                <c:pt idx="10">
                  <c:v>0.842396313363762</c:v>
                </c:pt>
                <c:pt idx="11">
                  <c:v>0.848233486943503</c:v>
                </c:pt>
                <c:pt idx="12">
                  <c:v>0.842396313363762</c:v>
                </c:pt>
                <c:pt idx="13">
                  <c:v>0.846697388632898</c:v>
                </c:pt>
                <c:pt idx="14">
                  <c:v>0.835944700461455</c:v>
                </c:pt>
                <c:pt idx="15">
                  <c:v>0.832872503840245</c:v>
                </c:pt>
                <c:pt idx="16">
                  <c:v>0.830721966205677</c:v>
                </c:pt>
                <c:pt idx="17">
                  <c:v>0.810445468510718</c:v>
                </c:pt>
                <c:pt idx="18">
                  <c:v>0.792626728110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alytické ukazatele'!$O$3:$Q$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P$5:$P$23</c:f>
              <c:numCache>
                <c:formatCode>General</c:formatCode>
                <c:ptCount val="19"/>
                <c:pt idx="0">
                  <c:v>1</c:v>
                </c:pt>
                <c:pt idx="1">
                  <c:v>0.956150746623172</c:v>
                </c:pt>
                <c:pt idx="2">
                  <c:v>0.935292723394756</c:v>
                </c:pt>
                <c:pt idx="3">
                  <c:v>0.905427826499696</c:v>
                </c:pt>
                <c:pt idx="4">
                  <c:v>0.890495378052167</c:v>
                </c:pt>
                <c:pt idx="5">
                  <c:v>0.871533538753117</c:v>
                </c:pt>
                <c:pt idx="6">
                  <c:v>0.847594216638943</c:v>
                </c:pt>
                <c:pt idx="7">
                  <c:v>0.860393458165397</c:v>
                </c:pt>
                <c:pt idx="8">
                  <c:v>0.8618155961135</c:v>
                </c:pt>
                <c:pt idx="9">
                  <c:v>0.847120170656602</c:v>
                </c:pt>
                <c:pt idx="10">
                  <c:v>0.821758710595403</c:v>
                </c:pt>
                <c:pt idx="11">
                  <c:v>0.83550604408654</c:v>
                </c:pt>
                <c:pt idx="12">
                  <c:v>0.82815833135863</c:v>
                </c:pt>
                <c:pt idx="13">
                  <c:v>0.827447262384579</c:v>
                </c:pt>
                <c:pt idx="14">
                  <c:v>0.812514813937049</c:v>
                </c:pt>
                <c:pt idx="15">
                  <c:v>0.801611756341039</c:v>
                </c:pt>
                <c:pt idx="16">
                  <c:v>0.787627399858192</c:v>
                </c:pt>
                <c:pt idx="17">
                  <c:v>0.762265939796994</c:v>
                </c:pt>
                <c:pt idx="18">
                  <c:v>0.7342972268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81158"/>
        <c:axId val="48432171"/>
      </c:lineChart>
      <c:catAx>
        <c:axId val="1618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32171"/>
        <c:crossesAt val="0"/>
        <c:auto val="1"/>
        <c:lblAlgn val="ctr"/>
        <c:lblOffset val="100"/>
        <c:noMultiLvlLbl val="0"/>
      </c:catAx>
      <c:valAx>
        <c:axId val="48432171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81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29288739466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aostávání ve snižování energetická náročnosti HDP v paritě kupní síly vůči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0889409817981247"/>
          <c:w val="0.96734052307558"/>
          <c:h val="0.849489795918367"/>
        </c:manualLayout>
      </c:layout>
      <c:lineChart>
        <c:grouping val="standard"/>
        <c:varyColors val="0"/>
        <c:ser>
          <c:idx val="0"/>
          <c:order val="0"/>
          <c:tx>
            <c:strRef>
              <c:f>'Analytické ukazatele'!$C$3:$E$3</c:f>
              <c:strCache>
                <c:ptCount val="1"/>
                <c:pt idx="0">
                  <c:v>Česk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E$5:$E$23</c:f>
              <c:numCache>
                <c:formatCode>General</c:formatCode>
                <c:ptCount val="19"/>
                <c:pt idx="0">
                  <c:v>2.12037735849044</c:v>
                </c:pt>
                <c:pt idx="1">
                  <c:v>2.20031116297365</c:v>
                </c:pt>
                <c:pt idx="2">
                  <c:v>2.28046811944947</c:v>
                </c:pt>
                <c:pt idx="3">
                  <c:v>2.28839869281058</c:v>
                </c:pt>
                <c:pt idx="4">
                  <c:v>2.27793579845444</c:v>
                </c:pt>
                <c:pt idx="5">
                  <c:v>2.24399038461325</c:v>
                </c:pt>
                <c:pt idx="6">
                  <c:v>2.26441917140451</c:v>
                </c:pt>
                <c:pt idx="7">
                  <c:v>2.34167350287036</c:v>
                </c:pt>
                <c:pt idx="8">
                  <c:v>2.31461148648734</c:v>
                </c:pt>
                <c:pt idx="9">
                  <c:v>2.18220701454136</c:v>
                </c:pt>
                <c:pt idx="10">
                  <c:v>2.16310510248655</c:v>
                </c:pt>
                <c:pt idx="11">
                  <c:v>2.18397242568045</c:v>
                </c:pt>
                <c:pt idx="12">
                  <c:v>2.31942003515021</c:v>
                </c:pt>
                <c:pt idx="13">
                  <c:v>2.22052401746646</c:v>
                </c:pt>
                <c:pt idx="14">
                  <c:v>2.1295964125572</c:v>
                </c:pt>
                <c:pt idx="15">
                  <c:v>2.04039497307008</c:v>
                </c:pt>
                <c:pt idx="16">
                  <c:v>1.99028697571787</c:v>
                </c:pt>
                <c:pt idx="17">
                  <c:v>2.04373576309942</c:v>
                </c:pt>
                <c:pt idx="18">
                  <c:v>2.04645814167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ytické ukazatele'!$F$3:$H$3</c:f>
              <c:strCache>
                <c:ptCount val="1"/>
                <c:pt idx="0">
                  <c:v>Maďarsk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H$5:$H$23</c:f>
              <c:numCache>
                <c:formatCode>General</c:formatCode>
                <c:ptCount val="19"/>
                <c:pt idx="0">
                  <c:v>1.74490566037778</c:v>
                </c:pt>
                <c:pt idx="1">
                  <c:v>1.72306495527242</c:v>
                </c:pt>
                <c:pt idx="2">
                  <c:v>1.74778046811955</c:v>
                </c:pt>
                <c:pt idx="3">
                  <c:v>1.72426470588184</c:v>
                </c:pt>
                <c:pt idx="4">
                  <c:v>1.7305973181636</c:v>
                </c:pt>
                <c:pt idx="5">
                  <c:v>1.75841346153817</c:v>
                </c:pt>
                <c:pt idx="6">
                  <c:v>1.72298943947949</c:v>
                </c:pt>
                <c:pt idx="7">
                  <c:v>1.70590648072201</c:v>
                </c:pt>
                <c:pt idx="8">
                  <c:v>1.74028716216292</c:v>
                </c:pt>
                <c:pt idx="9">
                  <c:v>1.74636441402951</c:v>
                </c:pt>
                <c:pt idx="10">
                  <c:v>1.71565634539898</c:v>
                </c:pt>
                <c:pt idx="11">
                  <c:v>1.8483412322283</c:v>
                </c:pt>
                <c:pt idx="12">
                  <c:v>1.7574692442891</c:v>
                </c:pt>
                <c:pt idx="13">
                  <c:v>1.81703056768489</c:v>
                </c:pt>
                <c:pt idx="14">
                  <c:v>1.76008968609867</c:v>
                </c:pt>
                <c:pt idx="15">
                  <c:v>1.78725314183158</c:v>
                </c:pt>
                <c:pt idx="16">
                  <c:v>1.76467991169961</c:v>
                </c:pt>
                <c:pt idx="17">
                  <c:v>1.70387243735728</c:v>
                </c:pt>
                <c:pt idx="18">
                  <c:v>1.62557497700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alytické ukazatele'!$I$3:$K$3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K$5:$K$23</c:f>
              <c:numCache>
                <c:formatCode>General</c:formatCode>
                <c:ptCount val="19"/>
                <c:pt idx="0">
                  <c:v>2.38264150943591</c:v>
                </c:pt>
                <c:pt idx="1">
                  <c:v>2.51225204201057</c:v>
                </c:pt>
                <c:pt idx="2">
                  <c:v>2.75060532687498</c:v>
                </c:pt>
                <c:pt idx="3">
                  <c:v>2.66503267973897</c:v>
                </c:pt>
                <c:pt idx="4">
                  <c:v>2.6066639577389</c:v>
                </c:pt>
                <c:pt idx="5">
                  <c:v>2.51041666666405</c:v>
                </c:pt>
                <c:pt idx="6">
                  <c:v>2.50974817221803</c:v>
                </c:pt>
                <c:pt idx="7">
                  <c:v>2.56439704676167</c:v>
                </c:pt>
                <c:pt idx="8">
                  <c:v>2.49155405405569</c:v>
                </c:pt>
                <c:pt idx="9">
                  <c:v>2.39435414884542</c:v>
                </c:pt>
                <c:pt idx="10">
                  <c:v>2.24771042302792</c:v>
                </c:pt>
                <c:pt idx="11">
                  <c:v>2.35114174924514</c:v>
                </c:pt>
                <c:pt idx="12">
                  <c:v>2.31107205623894</c:v>
                </c:pt>
                <c:pt idx="13">
                  <c:v>2.30393013100546</c:v>
                </c:pt>
                <c:pt idx="14">
                  <c:v>2.14977578475454</c:v>
                </c:pt>
                <c:pt idx="15">
                  <c:v>2.07630161579814</c:v>
                </c:pt>
                <c:pt idx="16">
                  <c:v>2.06534216335507</c:v>
                </c:pt>
                <c:pt idx="17">
                  <c:v>1.92072892938619</c:v>
                </c:pt>
                <c:pt idx="18">
                  <c:v>1.72401103955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alytické ukazatele'!$L$3:$N$3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N$5:$N$2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alytické ukazatele'!$R$3:$T$3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T$5:$T$23</c:f>
              <c:numCache>
                <c:formatCode>General</c:formatCode>
                <c:ptCount val="19"/>
                <c:pt idx="0">
                  <c:v>1.22830188679274</c:v>
                </c:pt>
                <c:pt idx="1">
                  <c:v>1.21509140412302</c:v>
                </c:pt>
                <c:pt idx="2">
                  <c:v>1.22962066182413</c:v>
                </c:pt>
                <c:pt idx="3">
                  <c:v>1.21732026143728</c:v>
                </c:pt>
                <c:pt idx="4">
                  <c:v>1.2096708655018</c:v>
                </c:pt>
                <c:pt idx="5">
                  <c:v>1.18028846153868</c:v>
                </c:pt>
                <c:pt idx="6">
                  <c:v>1.1758732737604</c:v>
                </c:pt>
                <c:pt idx="7">
                  <c:v>1.18744872846556</c:v>
                </c:pt>
                <c:pt idx="8">
                  <c:v>1.20861486486539</c:v>
                </c:pt>
                <c:pt idx="9">
                  <c:v>1.20658682634701</c:v>
                </c:pt>
                <c:pt idx="10">
                  <c:v>1.19581334496239</c:v>
                </c:pt>
                <c:pt idx="11">
                  <c:v>1.1895734597161</c:v>
                </c:pt>
                <c:pt idx="12">
                  <c:v>1.20474516695919</c:v>
                </c:pt>
                <c:pt idx="13">
                  <c:v>1.20349344978118</c:v>
                </c:pt>
                <c:pt idx="14">
                  <c:v>1.22017937219816</c:v>
                </c:pt>
                <c:pt idx="15">
                  <c:v>1.21678635547543</c:v>
                </c:pt>
                <c:pt idx="16">
                  <c:v>1.193818984547</c:v>
                </c:pt>
                <c:pt idx="17">
                  <c:v>1.20182232346362</c:v>
                </c:pt>
                <c:pt idx="18">
                  <c:v>1.18675252989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alytické ukazatele'!$O$3:$Q$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ké ukazatele'!$B$5:$B$23</c:f>
              <c:strCache>
                <c:ptCount val="1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</c:strCache>
            </c:strRef>
          </c:cat>
          <c:val>
            <c:numRef>
              <c:f>'Analytické ukazatele'!$Q$5:$Q$23</c:f>
              <c:numCache>
                <c:formatCode>General</c:formatCode>
                <c:ptCount val="19"/>
                <c:pt idx="0">
                  <c:v>1.59207547169821</c:v>
                </c:pt>
                <c:pt idx="1">
                  <c:v>1.5690392843269</c:v>
                </c:pt>
                <c:pt idx="2">
                  <c:v>1.59241323648074</c:v>
                </c:pt>
                <c:pt idx="3">
                  <c:v>1.5604575163405</c:v>
                </c:pt>
                <c:pt idx="4">
                  <c:v>1.52661519707414</c:v>
                </c:pt>
                <c:pt idx="5">
                  <c:v>1.4731570512806</c:v>
                </c:pt>
                <c:pt idx="6">
                  <c:v>1.45247766043768</c:v>
                </c:pt>
                <c:pt idx="7">
                  <c:v>1.48892534864595</c:v>
                </c:pt>
                <c:pt idx="8">
                  <c:v>1.53547297297417</c:v>
                </c:pt>
                <c:pt idx="9">
                  <c:v>1.52865697177036</c:v>
                </c:pt>
                <c:pt idx="10">
                  <c:v>1.51199302224207</c:v>
                </c:pt>
                <c:pt idx="11">
                  <c:v>1.51874192158572</c:v>
                </c:pt>
                <c:pt idx="12">
                  <c:v>1.53514938488644</c:v>
                </c:pt>
                <c:pt idx="13">
                  <c:v>1.52445414847093</c:v>
                </c:pt>
                <c:pt idx="14">
                  <c:v>1.53721973094155</c:v>
                </c:pt>
                <c:pt idx="15">
                  <c:v>1.51795332136505</c:v>
                </c:pt>
                <c:pt idx="16">
                  <c:v>1.46710816777064</c:v>
                </c:pt>
                <c:pt idx="17">
                  <c:v>1.46514806378281</c:v>
                </c:pt>
                <c:pt idx="18">
                  <c:v>1.42502299908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51388"/>
        <c:axId val="27878654"/>
      </c:lineChart>
      <c:catAx>
        <c:axId val="65151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78654"/>
        <c:crossesAt val="0"/>
        <c:auto val="1"/>
        <c:lblAlgn val="ctr"/>
        <c:lblOffset val="100"/>
        <c:noMultiLvlLbl val="0"/>
      </c:catAx>
      <c:valAx>
        <c:axId val="27878654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51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29288739466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1" min="10" style="0" width="5.13"/>
    <col collapsed="false" customWidth="true" hidden="false" outlineLevel="0" max="12" min="12" style="0" width="6.13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.5" hidden="false" customHeight="fals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2.75" hidden="false" customHeight="false" outlineLevel="0" collapsed="false">
      <c r="B4" s="5" t="s">
        <v>11</v>
      </c>
      <c r="C4" s="6" t="n">
        <v>1.95960000000014</v>
      </c>
      <c r="D4" s="6" t="n">
        <v>0.9350000000004</v>
      </c>
      <c r="E4" s="6" t="n">
        <v>2.07909999999902</v>
      </c>
      <c r="F4" s="6" t="n">
        <v>0.184700000000021</v>
      </c>
      <c r="G4" s="6" t="n">
        <v>0.282900000000154</v>
      </c>
      <c r="H4" s="6" t="n">
        <v>0.272800000000188</v>
      </c>
      <c r="I4" s="6" t="n">
        <v>0.197400000000016</v>
      </c>
      <c r="J4" s="6" t="n">
        <v>0.227300000000014</v>
      </c>
      <c r="K4" s="6" t="n">
        <v>0.421899999999823</v>
      </c>
      <c r="L4" s="6" t="n">
        <v>0.308599999999842</v>
      </c>
    </row>
    <row r="5" customFormat="false" ht="12.75" hidden="false" customHeight="false" outlineLevel="0" collapsed="false">
      <c r="A5" s="7"/>
      <c r="B5" s="7" t="s">
        <v>12</v>
      </c>
      <c r="C5" s="8" t="n">
        <v>1.97290000000066</v>
      </c>
      <c r="D5" s="8" t="n">
        <v>0.895900000000438</v>
      </c>
      <c r="E5" s="8" t="n">
        <v>2.12679999999818</v>
      </c>
      <c r="F5" s="8" t="n">
        <v>0.175700000000006</v>
      </c>
      <c r="G5" s="8" t="n">
        <v>0.267199999999775</v>
      </c>
      <c r="H5" s="8" t="n">
        <v>0.262299999999868</v>
      </c>
      <c r="I5" s="8" t="n">
        <v>0.191700000000083</v>
      </c>
      <c r="J5" s="8" t="n">
        <v>0.220499999999902</v>
      </c>
      <c r="K5" s="8" t="n">
        <v>0.403400000000147</v>
      </c>
      <c r="L5" s="8" t="n">
        <v>0.296400000000176</v>
      </c>
    </row>
    <row r="6" customFormat="false" ht="12.75" hidden="false" customHeight="false" outlineLevel="0" collapsed="false">
      <c r="A6" s="7"/>
      <c r="B6" s="7" t="s">
        <v>13</v>
      </c>
      <c r="C6" s="8" t="n">
        <v>1.97090000000026</v>
      </c>
      <c r="D6" s="8" t="n">
        <v>0.875900000000002</v>
      </c>
      <c r="E6" s="8" t="n">
        <v>2.24439999999959</v>
      </c>
      <c r="F6" s="8" t="n">
        <v>0.167200000000094</v>
      </c>
      <c r="G6" s="8" t="n">
        <v>0.25630000000001</v>
      </c>
      <c r="H6" s="8" t="n">
        <v>0.255000000000109</v>
      </c>
      <c r="I6" s="8" t="n">
        <v>0.182700000000068</v>
      </c>
      <c r="J6" s="8" t="n">
        <v>0.212600000000066</v>
      </c>
      <c r="K6" s="8" t="n">
        <v>0.394600000000082</v>
      </c>
      <c r="L6" s="8" t="n">
        <v>0.288700000000063</v>
      </c>
    </row>
    <row r="7" customFormat="false" ht="12.75" hidden="false" customHeight="false" outlineLevel="0" collapsed="false">
      <c r="A7" s="7"/>
      <c r="B7" s="7" t="s">
        <v>14</v>
      </c>
      <c r="C7" s="8" t="n">
        <v>1.95379999999932</v>
      </c>
      <c r="D7" s="8" t="n">
        <v>0.853500000000167</v>
      </c>
      <c r="E7" s="8" t="n">
        <v>2.14809999999852</v>
      </c>
      <c r="F7" s="8" t="n">
        <v>0.162800000000061</v>
      </c>
      <c r="G7" s="8" t="n">
        <v>0.252800000000207</v>
      </c>
      <c r="H7" s="8" t="n">
        <v>0.25</v>
      </c>
      <c r="I7" s="8" t="n">
        <v>0.185199999999895</v>
      </c>
      <c r="J7" s="8" t="n">
        <v>0.210000000000036</v>
      </c>
      <c r="K7" s="8" t="n">
        <v>0.382000000000062</v>
      </c>
      <c r="L7" s="8" t="n">
        <v>0.28229999999985</v>
      </c>
    </row>
    <row r="8" customFormat="false" ht="12.75" hidden="false" customHeight="false" outlineLevel="0" collapsed="false">
      <c r="A8" s="7"/>
      <c r="B8" s="7" t="s">
        <v>15</v>
      </c>
      <c r="C8" s="8" t="n">
        <v>1.95529999999962</v>
      </c>
      <c r="D8" s="8" t="n">
        <v>0.861200000000281</v>
      </c>
      <c r="E8" s="8" t="n">
        <v>2.11209999999846</v>
      </c>
      <c r="F8" s="8" t="n">
        <v>0.170499999999947</v>
      </c>
      <c r="G8" s="8" t="n">
        <v>0.253999999999905</v>
      </c>
      <c r="H8" s="8" t="n">
        <v>0.251900000000205</v>
      </c>
      <c r="I8" s="8" t="n">
        <v>0.189399999999978</v>
      </c>
      <c r="J8" s="8" t="n">
        <v>0.211000000000013</v>
      </c>
      <c r="K8" s="8" t="n">
        <v>0.375700000000052</v>
      </c>
      <c r="L8" s="8" t="n">
        <v>0.28229999999985</v>
      </c>
    </row>
    <row r="9" customFormat="false" ht="12.75" hidden="false" customHeight="false" outlineLevel="0" collapsed="false">
      <c r="A9" s="7"/>
      <c r="B9" s="7" t="s">
        <v>16</v>
      </c>
      <c r="C9" s="8" t="n">
        <v>1.95360000000073</v>
      </c>
      <c r="D9" s="8" t="n">
        <v>0.887499999999818</v>
      </c>
      <c r="E9" s="8" t="n">
        <v>2.06330000000162</v>
      </c>
      <c r="F9" s="8" t="n">
        <v>0.169900000000098</v>
      </c>
      <c r="G9" s="8" t="n">
        <v>0.264500000000226</v>
      </c>
      <c r="H9" s="8" t="n">
        <v>0.254300000000058</v>
      </c>
      <c r="I9" s="8" t="n">
        <v>0.194400000000087</v>
      </c>
      <c r="J9" s="8" t="n">
        <v>0.213999999999942</v>
      </c>
      <c r="K9" s="8" t="n">
        <v>0.367699999999786</v>
      </c>
      <c r="L9" s="8" t="n">
        <v>0.279399999999896</v>
      </c>
    </row>
    <row r="10" customFormat="false" ht="12.75" hidden="false" customHeight="false" outlineLevel="0" collapsed="false">
      <c r="A10" s="7"/>
      <c r="B10" s="7" t="s">
        <v>17</v>
      </c>
      <c r="C10" s="8" t="n">
        <v>1.9442999999992</v>
      </c>
      <c r="D10" s="8" t="n">
        <v>0.85779999999977</v>
      </c>
      <c r="E10" s="8" t="n">
        <v>2.03459999999905</v>
      </c>
      <c r="F10" s="8" t="n">
        <v>0.167899999999918</v>
      </c>
      <c r="G10" s="8" t="n">
        <v>0.26989999999978</v>
      </c>
      <c r="H10" s="8" t="n">
        <v>0.247900000000072</v>
      </c>
      <c r="I10" s="8" t="n">
        <v>0.193400000000111</v>
      </c>
      <c r="J10" s="8" t="n">
        <v>0.211199999999963</v>
      </c>
      <c r="K10" s="8" t="n">
        <v>0.35759999999982</v>
      </c>
      <c r="L10" s="8" t="n">
        <v>0.274499999999989</v>
      </c>
    </row>
    <row r="11" customFormat="false" ht="12.75" hidden="false" customHeight="false" outlineLevel="0" collapsed="false">
      <c r="A11" s="7"/>
      <c r="B11" s="7" t="s">
        <v>18</v>
      </c>
      <c r="C11" s="8" t="n">
        <v>1.99120000000039</v>
      </c>
      <c r="D11" s="8" t="n">
        <v>0.841000000000349</v>
      </c>
      <c r="E11" s="8" t="n">
        <v>2.0586000000003</v>
      </c>
      <c r="F11" s="8" t="n">
        <v>0.170900000000074</v>
      </c>
      <c r="G11" s="8" t="n">
        <v>0.269200000000183</v>
      </c>
      <c r="H11" s="8" t="n">
        <v>0.245699999999943</v>
      </c>
      <c r="I11" s="8" t="n">
        <v>0.193500000000086</v>
      </c>
      <c r="J11" s="8" t="n">
        <v>0.209299999999985</v>
      </c>
      <c r="K11" s="8" t="n">
        <v>0.362999999999829</v>
      </c>
      <c r="L11" s="8" t="n">
        <v>0.274699999999939</v>
      </c>
    </row>
    <row r="12" customFormat="false" ht="12.75" hidden="false" customHeight="false" outlineLevel="0" collapsed="false">
      <c r="A12" s="7"/>
      <c r="B12" s="7" t="s">
        <v>19</v>
      </c>
      <c r="C12" s="8" t="n">
        <v>1.91170000000056</v>
      </c>
      <c r="D12" s="8" t="n">
        <v>0.833400000000438</v>
      </c>
      <c r="E12" s="8" t="n">
        <v>1.94260000000031</v>
      </c>
      <c r="F12" s="8" t="n">
        <v>0.16840000000002</v>
      </c>
      <c r="G12" s="8" t="n">
        <v>0.260600000000068</v>
      </c>
      <c r="H12" s="8" t="n">
        <v>0.238800000000083</v>
      </c>
      <c r="I12" s="8" t="n">
        <v>0.185799999999972</v>
      </c>
      <c r="J12" s="8" t="n">
        <v>0.203500000000076</v>
      </c>
      <c r="K12" s="8" t="n">
        <v>0.363600000000133</v>
      </c>
      <c r="L12" s="8" t="n">
        <v>0.271299999999883</v>
      </c>
    </row>
    <row r="13" customFormat="false" ht="12.75" hidden="false" customHeight="false" outlineLevel="0" collapsed="false">
      <c r="A13" s="7"/>
      <c r="B13" s="7" t="s">
        <v>20</v>
      </c>
      <c r="C13" s="8" t="n">
        <v>1.77950000000055</v>
      </c>
      <c r="D13" s="8" t="n">
        <v>0.825799999999617</v>
      </c>
      <c r="E13" s="8" t="n">
        <v>1.84319999999934</v>
      </c>
      <c r="F13" s="8" t="n">
        <v>0.160699999999906</v>
      </c>
      <c r="G13" s="8" t="n">
        <v>0.254199999999855</v>
      </c>
      <c r="H13" s="8" t="n">
        <v>0.227000000000089</v>
      </c>
      <c r="I13" s="8" t="n">
        <v>0.191600000000108</v>
      </c>
      <c r="J13" s="8" t="n">
        <v>0.200900000000047</v>
      </c>
      <c r="K13" s="8" t="n">
        <v>0.357399999999871</v>
      </c>
      <c r="L13" s="8" t="n">
        <v>0.267299999999977</v>
      </c>
    </row>
    <row r="14" customFormat="false" ht="12.75" hidden="false" customHeight="false" outlineLevel="0" collapsed="false">
      <c r="A14" s="7"/>
      <c r="B14" s="7" t="s">
        <v>21</v>
      </c>
      <c r="C14" s="8" t="n">
        <v>1.72990000000027</v>
      </c>
      <c r="D14" s="8" t="n">
        <v>0.795500000000175</v>
      </c>
      <c r="E14" s="8" t="n">
        <v>1.69709999999941</v>
      </c>
      <c r="F14" s="8" t="n">
        <v>0.160900000000083</v>
      </c>
      <c r="G14" s="8" t="n">
        <v>0.246900000000096</v>
      </c>
      <c r="H14" s="8" t="n">
        <v>0.216899999999896</v>
      </c>
      <c r="I14" s="8" t="n">
        <v>0.190399999999954</v>
      </c>
      <c r="J14" s="8" t="n">
        <v>0.196999999999889</v>
      </c>
      <c r="K14" s="8" t="n">
        <v>0.346700000000055</v>
      </c>
      <c r="L14" s="8" t="n">
        <v>0.259599999999864</v>
      </c>
    </row>
    <row r="15" customFormat="false" ht="12.75" hidden="false" customHeight="false" outlineLevel="0" collapsed="false">
      <c r="A15" s="7"/>
      <c r="B15" s="7" t="s">
        <v>22</v>
      </c>
      <c r="C15" s="8" t="n">
        <v>1.76790000000074</v>
      </c>
      <c r="D15" s="8" t="n">
        <v>0.867400000000089</v>
      </c>
      <c r="E15" s="8" t="n">
        <v>1.79689999999937</v>
      </c>
      <c r="F15" s="8" t="n">
        <v>0.163500000000113</v>
      </c>
      <c r="G15" s="8" t="n">
        <v>0.258100000000013</v>
      </c>
      <c r="H15" s="8" t="n">
        <v>0.205999999999904</v>
      </c>
      <c r="I15" s="8" t="n">
        <v>0.199499999999944</v>
      </c>
      <c r="J15" s="8" t="n">
        <v>0.199499999999944</v>
      </c>
      <c r="K15" s="8" t="n">
        <v>0.352499999999964</v>
      </c>
      <c r="L15" s="8" t="n">
        <v>0.260999999999967</v>
      </c>
    </row>
    <row r="16" customFormat="false" ht="12.75" hidden="false" customHeight="false" outlineLevel="0" collapsed="false">
      <c r="A16" s="7"/>
      <c r="B16" s="7" t="s">
        <v>23</v>
      </c>
      <c r="C16" s="8" t="n">
        <v>1.84130000000005</v>
      </c>
      <c r="D16" s="8" t="n">
        <v>0.808799999999792</v>
      </c>
      <c r="E16" s="8" t="n">
        <v>1.73190000000068</v>
      </c>
      <c r="F16" s="8" t="n">
        <v>0.153099999999995</v>
      </c>
      <c r="G16" s="8" t="n">
        <v>0.257200000000012</v>
      </c>
      <c r="H16" s="8" t="n">
        <v>0.197899999999891</v>
      </c>
      <c r="I16" s="8" t="n">
        <v>0.19380000000001</v>
      </c>
      <c r="J16" s="8" t="n">
        <v>0.195600000000013</v>
      </c>
      <c r="K16" s="8" t="n">
        <v>0.34940000000006</v>
      </c>
      <c r="L16" s="8" t="n">
        <v>0.259599999999864</v>
      </c>
    </row>
    <row r="17" customFormat="false" ht="12.75" hidden="false" customHeight="false" outlineLevel="0" collapsed="false">
      <c r="A17" s="7"/>
      <c r="B17" s="7" t="s">
        <v>24</v>
      </c>
      <c r="C17" s="8" t="n">
        <v>1.77369999999974</v>
      </c>
      <c r="D17" s="8" t="n">
        <v>0.841400000000249</v>
      </c>
      <c r="E17" s="8" t="n">
        <v>1.73710000000028</v>
      </c>
      <c r="F17" s="8" t="n">
        <v>0.155999999999949</v>
      </c>
      <c r="G17" s="8" t="n">
        <v>0.254899999999907</v>
      </c>
      <c r="H17" s="8" t="n">
        <v>0.198499999999967</v>
      </c>
      <c r="I17" s="8" t="n">
        <v>0.200199999999995</v>
      </c>
      <c r="J17" s="8" t="n">
        <v>0.196799999999939</v>
      </c>
      <c r="K17" s="8" t="n">
        <v>0.349099999999908</v>
      </c>
      <c r="L17" s="8" t="n">
        <v>0.261700000000019</v>
      </c>
    </row>
    <row r="18" customFormat="false" ht="12.75" hidden="false" customHeight="false" outlineLevel="0" collapsed="false">
      <c r="A18" s="7"/>
      <c r="B18" s="7" t="s">
        <v>25</v>
      </c>
      <c r="C18" s="8" t="n">
        <v>1.65630000000056</v>
      </c>
      <c r="D18" s="8" t="n">
        <v>0.793700000000172</v>
      </c>
      <c r="E18" s="8" t="n">
        <v>1.57840000000033</v>
      </c>
      <c r="F18" s="8" t="n">
        <v>0.152299999999968</v>
      </c>
      <c r="G18" s="8" t="n">
        <v>0.254100000000108</v>
      </c>
      <c r="H18" s="8" t="n">
        <v>0.192500000000109</v>
      </c>
      <c r="I18" s="8" t="n">
        <v>0.188300000000027</v>
      </c>
      <c r="J18" s="8" t="n">
        <v>0.191700000000083</v>
      </c>
      <c r="K18" s="8" t="n">
        <v>0.342799999999897</v>
      </c>
      <c r="L18" s="8" t="n">
        <v>0.258499999999913</v>
      </c>
    </row>
    <row r="19" customFormat="false" ht="12.75" hidden="false" customHeight="false" outlineLevel="0" collapsed="false">
      <c r="A19" s="7"/>
      <c r="B19" s="7" t="s">
        <v>26</v>
      </c>
      <c r="C19" s="8" t="n">
        <v>1.58539999999994</v>
      </c>
      <c r="D19" s="8" t="n">
        <v>0.805299999999988</v>
      </c>
      <c r="E19" s="8" t="n">
        <v>1.52310000000034</v>
      </c>
      <c r="F19" s="8" t="n">
        <v>0.152499999999918</v>
      </c>
      <c r="G19" s="8" t="n">
        <v>0.250500000000102</v>
      </c>
      <c r="H19" s="8" t="n">
        <v>0.191900000000032</v>
      </c>
      <c r="I19" s="8" t="n">
        <v>0.191499999999905</v>
      </c>
      <c r="J19" s="8" t="n">
        <v>0.191600000000108</v>
      </c>
      <c r="K19" s="8" t="n">
        <v>0.338200000000143</v>
      </c>
      <c r="L19" s="8" t="n">
        <v>0.257599999999911</v>
      </c>
    </row>
    <row r="20" customFormat="false" ht="12.75" hidden="false" customHeight="false" outlineLevel="0" collapsed="false">
      <c r="A20" s="7"/>
      <c r="B20" s="7" t="s">
        <v>27</v>
      </c>
      <c r="C20" s="8" t="n">
        <v>1.57220000000052</v>
      </c>
      <c r="D20" s="8" t="n">
        <v>0.808200000000397</v>
      </c>
      <c r="E20" s="8" t="n">
        <v>1.54039999999986</v>
      </c>
      <c r="F20" s="8" t="n">
        <v>0.158100000000104</v>
      </c>
      <c r="G20" s="8" t="n">
        <v>0.266299999999774</v>
      </c>
      <c r="H20" s="8" t="n">
        <v>0.195799999999963</v>
      </c>
      <c r="I20" s="8" t="n">
        <v>0.199000000000069</v>
      </c>
      <c r="J20" s="8" t="n">
        <v>0.194799999999987</v>
      </c>
      <c r="K20" s="8" t="n">
        <v>0.332300000000032</v>
      </c>
      <c r="L20" s="8" t="n">
        <v>0.257399999999961</v>
      </c>
    </row>
    <row r="21" customFormat="false" ht="12.75" hidden="false" customHeight="false" outlineLevel="0" collapsed="false">
      <c r="A21" s="7"/>
      <c r="B21" s="7" t="s">
        <v>28</v>
      </c>
      <c r="C21" s="8" t="n">
        <v>1.5645999999997</v>
      </c>
      <c r="D21" s="8" t="n">
        <v>0.75630000000001</v>
      </c>
      <c r="E21" s="8" t="n">
        <v>1.38810000000012</v>
      </c>
      <c r="F21" s="8" t="n">
        <v>0.1570999999999</v>
      </c>
      <c r="G21" s="8" t="n">
        <v>0.261599999999817</v>
      </c>
      <c r="H21" s="8" t="n">
        <v>0.189399999999978</v>
      </c>
      <c r="I21" s="8" t="n">
        <v>0.189399999999978</v>
      </c>
      <c r="J21" s="8" t="n">
        <v>0.188799999999901</v>
      </c>
      <c r="K21" s="8" t="n">
        <v>0.321600000000217</v>
      </c>
      <c r="L21" s="8" t="n">
        <v>0.251900000000205</v>
      </c>
    </row>
    <row r="22" customFormat="false" ht="13.5" hidden="false" customHeight="false" outlineLevel="0" collapsed="false">
      <c r="B22" s="9" t="s">
        <v>29</v>
      </c>
      <c r="C22" s="10" t="n">
        <v>1.55179999999928</v>
      </c>
      <c r="D22" s="10" t="n">
        <v>0.714700000000448</v>
      </c>
      <c r="E22" s="10" t="n">
        <v>1.23409999999967</v>
      </c>
      <c r="F22" s="10" t="n">
        <v>0.152499999999918</v>
      </c>
      <c r="G22" s="10" t="n">
        <v>0.259799999999814</v>
      </c>
      <c r="H22" s="10" t="n">
        <v>0.182900000000018</v>
      </c>
      <c r="I22" s="10" t="n">
        <v>0.189499999999953</v>
      </c>
      <c r="J22" s="10" t="n">
        <v>0.186999999999898</v>
      </c>
      <c r="K22" s="10" t="n">
        <v>0.309799999999996</v>
      </c>
      <c r="L22" s="10" t="n">
        <v>0.24679999999989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1" t="s">
        <v>30</v>
      </c>
    </row>
    <row r="25" customFormat="false" ht="12.75" hidden="false" customHeight="false" outlineLevel="0" collapsed="false">
      <c r="B25" s="12" t="s">
        <v>31</v>
      </c>
    </row>
    <row r="26" customFormat="false" ht="12.75" hidden="false" customHeight="false" outlineLevel="0" collapsed="false">
      <c r="B26" s="12" t="s">
        <v>32</v>
      </c>
    </row>
    <row r="27" customFormat="false" ht="12.75" hidden="false" customHeight="false" outlineLevel="0" collapsed="false">
      <c r="B27" s="12" t="s">
        <v>33</v>
      </c>
    </row>
    <row r="28" customFormat="false" ht="12.75" hidden="false" customHeight="false" outlineLevel="0" collapsed="false">
      <c r="B28" s="12" t="s">
        <v>34</v>
      </c>
    </row>
    <row r="29" customFormat="false" ht="12.75" hidden="false" customHeight="false" outlineLevel="0" collapsed="false">
      <c r="B29" s="12" t="s">
        <v>35</v>
      </c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9" min="9" style="0" width="9.7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4" min="13" style="0" width="5.56"/>
    <col collapsed="false" customWidth="true" hidden="false" outlineLevel="0" max="15" min="15" style="0" width="6.28"/>
  </cols>
  <sheetData>
    <row r="2" customFormat="false" ht="13.5" hidden="false" customHeight="false" outlineLevel="0" collapsed="false"/>
    <row r="3" customFormat="false" ht="19.5" hidden="false" customHeight="false" outlineLevel="0" collapsed="false">
      <c r="E3" s="1" t="s">
        <v>36</v>
      </c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3.5" hidden="false" customHeight="false" outlineLevel="0" collapsed="false">
      <c r="E4" s="3"/>
      <c r="F4" s="4" t="s">
        <v>1</v>
      </c>
      <c r="G4" s="4" t="s">
        <v>2</v>
      </c>
      <c r="H4" s="4" t="s">
        <v>3</v>
      </c>
      <c r="I4" s="4" t="s">
        <v>4</v>
      </c>
      <c r="J4" s="4" t="s">
        <v>5</v>
      </c>
      <c r="K4" s="4" t="s">
        <v>6</v>
      </c>
      <c r="L4" s="4" t="s">
        <v>7</v>
      </c>
      <c r="M4" s="4" t="s">
        <v>8</v>
      </c>
      <c r="N4" s="4" t="s">
        <v>9</v>
      </c>
      <c r="O4" s="4" t="s">
        <v>10</v>
      </c>
    </row>
    <row r="5" customFormat="false" ht="12.75" hidden="false" customHeight="false" outlineLevel="0" collapsed="false">
      <c r="E5" s="5" t="s">
        <v>11</v>
      </c>
      <c r="F5" s="6" t="n">
        <v>0.561899999999696</v>
      </c>
      <c r="G5" s="6" t="n">
        <v>0.462399999999889</v>
      </c>
      <c r="H5" s="6" t="n">
        <v>0.631400000000213</v>
      </c>
      <c r="I5" s="6" t="n">
        <v>0.225799999999936</v>
      </c>
      <c r="J5" s="6" t="n">
        <v>0.324799999999868</v>
      </c>
      <c r="K5" s="6" t="n">
        <v>0.346500000000106</v>
      </c>
      <c r="L5" s="6" t="n">
        <v>0.233899999999949</v>
      </c>
      <c r="M5" s="6" t="n">
        <v>0.264999999999873</v>
      </c>
      <c r="N5" s="6" t="n">
        <v>0.421899999999823</v>
      </c>
      <c r="O5" s="6" t="n">
        <v>0.32549999999992</v>
      </c>
    </row>
    <row r="6" customFormat="false" ht="12.75" hidden="false" customHeight="false" outlineLevel="0" collapsed="false">
      <c r="D6" s="7"/>
      <c r="E6" s="7" t="s">
        <v>12</v>
      </c>
      <c r="F6" s="8" t="n">
        <v>0.565700000000106</v>
      </c>
      <c r="G6" s="8" t="n">
        <v>0.443000000000211</v>
      </c>
      <c r="H6" s="8" t="n">
        <v>0.645900000000438</v>
      </c>
      <c r="I6" s="8" t="n">
        <v>0.214799999999968</v>
      </c>
      <c r="J6" s="8" t="n">
        <v>0.306799999999839</v>
      </c>
      <c r="K6" s="8" t="n">
        <v>0.333099999999831</v>
      </c>
      <c r="L6" s="8" t="n">
        <v>0.227100000000064</v>
      </c>
      <c r="M6" s="8" t="n">
        <v>0.257099999999809</v>
      </c>
      <c r="N6" s="8" t="n">
        <v>0.403400000000147</v>
      </c>
      <c r="O6" s="8" t="n">
        <v>0.312399999999798</v>
      </c>
    </row>
    <row r="7" customFormat="false" ht="12.75" hidden="false" customHeight="false" outlineLevel="0" collapsed="false">
      <c r="D7" s="7"/>
      <c r="E7" s="7" t="s">
        <v>13</v>
      </c>
      <c r="F7" s="8" t="n">
        <v>0.565099999999802</v>
      </c>
      <c r="G7" s="8" t="n">
        <v>0.433100000000195</v>
      </c>
      <c r="H7" s="8" t="n">
        <v>0.681599999999889</v>
      </c>
      <c r="I7" s="8" t="n">
        <v>0.204500000000053</v>
      </c>
      <c r="J7" s="8" t="n">
        <v>0.294300000000021</v>
      </c>
      <c r="K7" s="8" t="n">
        <v>0.323899999999867</v>
      </c>
      <c r="L7" s="8" t="n">
        <v>0.216400000000021</v>
      </c>
      <c r="M7" s="8" t="n">
        <v>0.247800000000098</v>
      </c>
      <c r="N7" s="8" t="n">
        <v>0.394600000000082</v>
      </c>
      <c r="O7" s="8" t="n">
        <v>0.304700000000139</v>
      </c>
    </row>
    <row r="8" customFormat="false" ht="12.75" hidden="false" customHeight="false" outlineLevel="0" collapsed="false">
      <c r="D8" s="7"/>
      <c r="E8" s="7" t="s">
        <v>14</v>
      </c>
      <c r="F8" s="8" t="n">
        <v>0.560199999999895</v>
      </c>
      <c r="G8" s="8" t="n">
        <v>0.422099999999773</v>
      </c>
      <c r="H8" s="8" t="n">
        <v>0.652399999999943</v>
      </c>
      <c r="I8" s="8" t="n">
        <v>0.199000000000069</v>
      </c>
      <c r="J8" s="8" t="n">
        <v>0.290199999999913</v>
      </c>
      <c r="K8" s="8" t="n">
        <v>0.317399999999907</v>
      </c>
      <c r="L8" s="8" t="n">
        <v>0.219399999999951</v>
      </c>
      <c r="M8" s="8" t="n">
        <v>0.244799999999941</v>
      </c>
      <c r="N8" s="8" t="n">
        <v>0.382000000000062</v>
      </c>
      <c r="O8" s="8" t="n">
        <v>0.297999999999774</v>
      </c>
    </row>
    <row r="9" customFormat="false" ht="12.75" hidden="false" customHeight="false" outlineLevel="0" collapsed="false">
      <c r="D9" s="7"/>
      <c r="E9" s="7" t="s">
        <v>15</v>
      </c>
      <c r="F9" s="8" t="n">
        <v>0.560599999999795</v>
      </c>
      <c r="G9" s="8" t="n">
        <v>0.425900000000183</v>
      </c>
      <c r="H9" s="8" t="n">
        <v>0.641499999999724</v>
      </c>
      <c r="I9" s="8" t="n">
        <v>0.208499999999958</v>
      </c>
      <c r="J9" s="8" t="n">
        <v>0.291600000000017</v>
      </c>
      <c r="K9" s="8" t="n">
        <v>0.319899999999961</v>
      </c>
      <c r="L9" s="8" t="n">
        <v>0.22440000000006</v>
      </c>
      <c r="M9" s="8" t="n">
        <v>0.246100000000069</v>
      </c>
      <c r="N9" s="8" t="n">
        <v>0.375700000000052</v>
      </c>
      <c r="O9" s="8" t="n">
        <v>0.297700000000077</v>
      </c>
    </row>
    <row r="10" customFormat="false" ht="12.75" hidden="false" customHeight="false" outlineLevel="0" collapsed="false">
      <c r="D10" s="7"/>
      <c r="E10" s="7" t="s">
        <v>16</v>
      </c>
      <c r="F10" s="8" t="n">
        <v>0.560099999999693</v>
      </c>
      <c r="G10" s="8" t="n">
        <v>0.438900000000103</v>
      </c>
      <c r="H10" s="8" t="n">
        <v>0.626599999999598</v>
      </c>
      <c r="I10" s="8" t="n">
        <v>0.207699999999932</v>
      </c>
      <c r="J10" s="8" t="n">
        <v>0.303699999999935</v>
      </c>
      <c r="K10" s="8" t="n">
        <v>0.322900000000118</v>
      </c>
      <c r="L10" s="8" t="n">
        <v>0.230299999999943</v>
      </c>
      <c r="M10" s="8" t="n">
        <v>0.2496000000001</v>
      </c>
      <c r="N10" s="8" t="n">
        <v>0.367699999999786</v>
      </c>
      <c r="O10" s="8" t="n">
        <v>0.294600000000173</v>
      </c>
    </row>
    <row r="11" customFormat="false" ht="12.75" hidden="false" customHeight="false" outlineLevel="0" collapsed="false">
      <c r="D11" s="7"/>
      <c r="E11" s="7" t="s">
        <v>17</v>
      </c>
      <c r="F11" s="8" t="n">
        <v>0.557499999999891</v>
      </c>
      <c r="G11" s="8" t="n">
        <v>0.424199999999928</v>
      </c>
      <c r="H11" s="8" t="n">
        <v>0.617900000000191</v>
      </c>
      <c r="I11" s="8" t="n">
        <v>0.205200000000104</v>
      </c>
      <c r="J11" s="8" t="n">
        <v>0.309900000000198</v>
      </c>
      <c r="K11" s="8" t="n">
        <v>0.314699999999903</v>
      </c>
      <c r="L11" s="8" t="n">
        <v>0.229100000000017</v>
      </c>
      <c r="M11" s="8" t="n">
        <v>0.246200000000044</v>
      </c>
      <c r="N11" s="8" t="n">
        <v>0.35759999999982</v>
      </c>
      <c r="O11" s="8" t="n">
        <v>0.289499999999862</v>
      </c>
    </row>
    <row r="12" customFormat="false" ht="12.75" hidden="false" customHeight="false" outlineLevel="0" collapsed="false">
      <c r="D12" s="7"/>
      <c r="E12" s="7" t="s">
        <v>18</v>
      </c>
      <c r="F12" s="8" t="n">
        <v>0.57089999999971</v>
      </c>
      <c r="G12" s="8" t="n">
        <v>0.415899999999965</v>
      </c>
      <c r="H12" s="8" t="n">
        <v>0.625200000000405</v>
      </c>
      <c r="I12" s="8" t="n">
        <v>0.208900000000085</v>
      </c>
      <c r="J12" s="8" t="n">
        <v>0.309000000000196</v>
      </c>
      <c r="K12" s="8" t="n">
        <v>0.311999999999898</v>
      </c>
      <c r="L12" s="8" t="n">
        <v>0.229199999999992</v>
      </c>
      <c r="M12" s="8" t="n">
        <v>0.243799999999965</v>
      </c>
      <c r="N12" s="8" t="n">
        <v>0.362999999999829</v>
      </c>
      <c r="O12" s="8" t="n">
        <v>0.289499999999862</v>
      </c>
    </row>
    <row r="13" customFormat="false" ht="12.75" hidden="false" customHeight="false" outlineLevel="0" collapsed="false">
      <c r="D13" s="7"/>
      <c r="E13" s="7" t="s">
        <v>19</v>
      </c>
      <c r="F13" s="8" t="n">
        <v>0.548099999999977</v>
      </c>
      <c r="G13" s="8" t="n">
        <v>0.412100000000009</v>
      </c>
      <c r="H13" s="8" t="n">
        <v>0.590000000000146</v>
      </c>
      <c r="I13" s="8" t="n">
        <v>0.205899999999929</v>
      </c>
      <c r="J13" s="8" t="n">
        <v>0.299199999999928</v>
      </c>
      <c r="K13" s="8" t="n">
        <v>0.303199999999833</v>
      </c>
      <c r="L13" s="8" t="n">
        <v>0.220100000000002</v>
      </c>
      <c r="M13" s="8" t="n">
        <v>0.236799999999903</v>
      </c>
      <c r="N13" s="8" t="n">
        <v>0.363600000000133</v>
      </c>
      <c r="O13" s="8" t="n">
        <v>0.286200000000008</v>
      </c>
    </row>
    <row r="14" customFormat="false" ht="12.75" hidden="false" customHeight="false" outlineLevel="0" collapsed="false">
      <c r="D14" s="7"/>
      <c r="E14" s="7" t="s">
        <v>20</v>
      </c>
      <c r="F14" s="8" t="n">
        <v>0.510199999999713</v>
      </c>
      <c r="G14" s="8" t="n">
        <v>0.408300000000054</v>
      </c>
      <c r="H14" s="8" t="n">
        <v>0.559799999999996</v>
      </c>
      <c r="I14" s="8" t="n">
        <v>0.19640000000004</v>
      </c>
      <c r="J14" s="8" t="n">
        <v>0.291900000000169</v>
      </c>
      <c r="K14" s="8" t="n">
        <v>0.288199999999961</v>
      </c>
      <c r="L14" s="8" t="n">
        <v>0.226899999999887</v>
      </c>
      <c r="M14" s="8" t="n">
        <v>0.233799999999974</v>
      </c>
      <c r="N14" s="8" t="n">
        <v>0.357399999999871</v>
      </c>
      <c r="O14" s="8" t="n">
        <v>0.2820999999999</v>
      </c>
    </row>
    <row r="15" customFormat="false" ht="12.75" hidden="false" customHeight="false" outlineLevel="0" collapsed="false">
      <c r="D15" s="7"/>
      <c r="E15" s="7" t="s">
        <v>21</v>
      </c>
      <c r="F15" s="8" t="n">
        <v>0.496000000000095</v>
      </c>
      <c r="G15" s="8" t="n">
        <v>0.393399999999929</v>
      </c>
      <c r="H15" s="8" t="n">
        <v>0.515400000000227</v>
      </c>
      <c r="I15" s="8" t="n">
        <v>0.196699999999964</v>
      </c>
      <c r="J15" s="8" t="n">
        <v>0.283500000000004</v>
      </c>
      <c r="K15" s="8" t="n">
        <v>0.275399999999991</v>
      </c>
      <c r="L15" s="8" t="n">
        <v>0.225599999999986</v>
      </c>
      <c r="M15" s="8" t="n">
        <v>0.229299999999967</v>
      </c>
      <c r="N15" s="8" t="n">
        <v>0.346700000000055</v>
      </c>
      <c r="O15" s="8" t="n">
        <v>0.274199999999837</v>
      </c>
    </row>
    <row r="16" customFormat="false" ht="12.75" hidden="false" customHeight="false" outlineLevel="0" collapsed="false">
      <c r="D16" s="7"/>
      <c r="E16" s="7" t="s">
        <v>22</v>
      </c>
      <c r="F16" s="8" t="n">
        <v>0.506900000000314</v>
      </c>
      <c r="G16" s="8" t="n">
        <v>0.429000000000087</v>
      </c>
      <c r="H16" s="8" t="n">
        <v>0.54569999999967</v>
      </c>
      <c r="I16" s="8" t="n">
        <v>0.199900000000071</v>
      </c>
      <c r="J16" s="8" t="n">
        <v>0.296400000000176</v>
      </c>
      <c r="K16" s="8" t="n">
        <v>0.261599999999817</v>
      </c>
      <c r="L16" s="8" t="n">
        <v>0.236300000000028</v>
      </c>
      <c r="M16" s="8" t="n">
        <v>0.232099999999946</v>
      </c>
      <c r="N16" s="8" t="n">
        <v>0.352499999999964</v>
      </c>
      <c r="O16" s="8" t="n">
        <v>0.276100000000042</v>
      </c>
    </row>
    <row r="17" customFormat="false" ht="12.75" hidden="false" customHeight="false" outlineLevel="0" collapsed="false">
      <c r="D17" s="7"/>
      <c r="E17" s="7" t="s">
        <v>23</v>
      </c>
      <c r="F17" s="8" t="n">
        <v>0.527900000000045</v>
      </c>
      <c r="G17" s="8" t="n">
        <v>0.400000000000091</v>
      </c>
      <c r="H17" s="8" t="n">
        <v>0.52599999999984</v>
      </c>
      <c r="I17" s="8" t="n">
        <v>0.1871000000001</v>
      </c>
      <c r="J17" s="8" t="n">
        <v>0.295300000000225</v>
      </c>
      <c r="K17" s="8" t="n">
        <v>0.251299999999901</v>
      </c>
      <c r="L17" s="8" t="n">
        <v>0.229599999999891</v>
      </c>
      <c r="M17" s="8" t="n">
        <v>0.227599999999939</v>
      </c>
      <c r="N17" s="8" t="n">
        <v>0.34940000000006</v>
      </c>
      <c r="O17" s="8" t="n">
        <v>0.274199999999837</v>
      </c>
    </row>
    <row r="18" customFormat="false" ht="12.75" hidden="false" customHeight="false" outlineLevel="0" collapsed="false">
      <c r="D18" s="7"/>
      <c r="E18" s="7" t="s">
        <v>24</v>
      </c>
      <c r="F18" s="8" t="n">
        <v>0.508499999999913</v>
      </c>
      <c r="G18" s="8" t="n">
        <v>0.416099999999915</v>
      </c>
      <c r="H18" s="8" t="n">
        <v>0.527600000000348</v>
      </c>
      <c r="I18" s="8" t="n">
        <v>0.190700000000106</v>
      </c>
      <c r="J18" s="8" t="n">
        <v>0.292699999999968</v>
      </c>
      <c r="K18" s="8" t="n">
        <v>0.251999999999953</v>
      </c>
      <c r="L18" s="8" t="n">
        <v>0.23720000000003</v>
      </c>
      <c r="M18" s="8" t="n">
        <v>0.229000000000042</v>
      </c>
      <c r="N18" s="8" t="n">
        <v>0.349099999999908</v>
      </c>
      <c r="O18" s="8" t="n">
        <v>0.27559999999994</v>
      </c>
    </row>
    <row r="19" customFormat="false" ht="12.75" hidden="false" customHeight="false" outlineLevel="0" collapsed="false">
      <c r="D19" s="7"/>
      <c r="E19" s="7" t="s">
        <v>25</v>
      </c>
      <c r="F19" s="8" t="n">
        <v>0.474900000000162</v>
      </c>
      <c r="G19" s="8" t="n">
        <v>0.392499999999927</v>
      </c>
      <c r="H19" s="8" t="n">
        <v>0.479400000000169</v>
      </c>
      <c r="I19" s="8" t="n">
        <v>0.186200000000099</v>
      </c>
      <c r="J19" s="8" t="n">
        <v>0.291700000000219</v>
      </c>
      <c r="K19" s="8" t="n">
        <v>0.244400000000041</v>
      </c>
      <c r="L19" s="8" t="n">
        <v>0.222999999999956</v>
      </c>
      <c r="M19" s="8" t="n">
        <v>0.222999999999956</v>
      </c>
      <c r="N19" s="8" t="n">
        <v>0.342799999999897</v>
      </c>
      <c r="O19" s="8" t="n">
        <v>0.272100000000137</v>
      </c>
    </row>
    <row r="20" customFormat="false" ht="12.75" hidden="false" customHeight="false" outlineLevel="0" collapsed="false">
      <c r="D20" s="7"/>
      <c r="E20" s="7" t="s">
        <v>26</v>
      </c>
      <c r="F20" s="8" t="n">
        <v>0.454600000000028</v>
      </c>
      <c r="G20" s="8" t="n">
        <v>0.398200000000088</v>
      </c>
      <c r="H20" s="8" t="n">
        <v>0.462599999999839</v>
      </c>
      <c r="I20" s="8" t="n">
        <v>0.186500000000024</v>
      </c>
      <c r="J20" s="8" t="n">
        <v>0.287600000000111</v>
      </c>
      <c r="K20" s="8" t="n">
        <v>0.24369999999999</v>
      </c>
      <c r="L20" s="8" t="n">
        <v>0.226899999999887</v>
      </c>
      <c r="M20" s="8" t="n">
        <v>0.222800000000007</v>
      </c>
      <c r="N20" s="8" t="n">
        <v>0.338200000000143</v>
      </c>
      <c r="O20" s="8" t="n">
        <v>0.271099999999933</v>
      </c>
    </row>
    <row r="21" customFormat="false" ht="12.75" hidden="false" customHeight="false" outlineLevel="0" collapsed="false">
      <c r="D21" s="7"/>
      <c r="E21" s="7" t="s">
        <v>27</v>
      </c>
      <c r="F21" s="8" t="n">
        <v>0.450800000000072</v>
      </c>
      <c r="G21" s="8" t="n">
        <v>0.399699999999939</v>
      </c>
      <c r="H21" s="8" t="n">
        <v>0.467799999999897</v>
      </c>
      <c r="I21" s="8" t="n">
        <v>0.193299999999908</v>
      </c>
      <c r="J21" s="8" t="n">
        <v>0.30580000000009</v>
      </c>
      <c r="K21" s="8" t="n">
        <v>0.248700000000099</v>
      </c>
      <c r="L21" s="8" t="n">
        <v>0.235699999999952</v>
      </c>
      <c r="M21" s="8" t="n">
        <v>0.226499999999987</v>
      </c>
      <c r="N21" s="8" t="n">
        <v>0.332300000000032</v>
      </c>
      <c r="O21" s="8" t="n">
        <v>0.270399999999881</v>
      </c>
    </row>
    <row r="22" customFormat="false" ht="12.75" hidden="false" customHeight="false" outlineLevel="0" collapsed="false">
      <c r="D22" s="7"/>
      <c r="E22" s="7" t="s">
        <v>28</v>
      </c>
      <c r="F22" s="8" t="n">
        <v>0.44860000000017</v>
      </c>
      <c r="G22" s="8" t="n">
        <v>0.373999999999796</v>
      </c>
      <c r="H22" s="8" t="n">
        <v>0.421600000000126</v>
      </c>
      <c r="I22" s="8" t="n">
        <v>0.192099999999982</v>
      </c>
      <c r="J22" s="8" t="n">
        <v>0.300400000000082</v>
      </c>
      <c r="K22" s="8" t="n">
        <v>0.240600000000086</v>
      </c>
      <c r="L22" s="8" t="n">
        <v>0.224300000000085</v>
      </c>
      <c r="M22" s="8" t="n">
        <v>0.219499999999925</v>
      </c>
      <c r="N22" s="8" t="n">
        <v>0.321600000000217</v>
      </c>
      <c r="O22" s="8" t="n">
        <v>0.263800000000174</v>
      </c>
    </row>
    <row r="23" customFormat="false" ht="13.5" hidden="false" customHeight="false" outlineLevel="0" collapsed="false">
      <c r="E23" s="9" t="s">
        <v>29</v>
      </c>
      <c r="F23" s="10" t="n">
        <v>0.444899999999961</v>
      </c>
      <c r="G23" s="10" t="n">
        <v>0.353399999999965</v>
      </c>
      <c r="H23" s="10" t="n">
        <v>0.37480000000005</v>
      </c>
      <c r="I23" s="10" t="n">
        <v>0.186500000000024</v>
      </c>
      <c r="J23" s="10" t="n">
        <v>0.298299999999927</v>
      </c>
      <c r="K23" s="10" t="n">
        <v>0.232299999999896</v>
      </c>
      <c r="L23" s="10" t="n">
        <v>0.224500000000035</v>
      </c>
      <c r="M23" s="10" t="n">
        <v>0.217399999999998</v>
      </c>
      <c r="N23" s="10" t="n">
        <v>0.309799999999996</v>
      </c>
      <c r="O23" s="10" t="n">
        <v>0.25799999999981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E25" s="11" t="s">
        <v>30</v>
      </c>
    </row>
    <row r="26" customFormat="false" ht="12.75" hidden="false" customHeight="false" outlineLevel="0" collapsed="false">
      <c r="E26" s="12" t="s">
        <v>31</v>
      </c>
    </row>
    <row r="27" customFormat="false" ht="12.75" hidden="false" customHeight="false" outlineLevel="0" collapsed="false">
      <c r="E27" s="12" t="s">
        <v>37</v>
      </c>
    </row>
    <row r="28" customFormat="false" ht="12.75" hidden="false" customHeight="false" outlineLevel="0" collapsed="false">
      <c r="E28" s="12" t="s">
        <v>33</v>
      </c>
    </row>
    <row r="29" customFormat="false" ht="12.75" hidden="false" customHeight="false" outlineLevel="0" collapsed="false">
      <c r="E29" s="12" t="s">
        <v>38</v>
      </c>
    </row>
    <row r="30" customFormat="false" ht="12.75" hidden="false" customHeight="false" outlineLevel="0" collapsed="false">
      <c r="E30" s="12" t="s">
        <v>39</v>
      </c>
    </row>
    <row r="31" customFormat="false" ht="12.75" hidden="false" customHeight="false" outlineLevel="0" collapsed="false">
      <c r="E31" s="12" t="s">
        <v>35</v>
      </c>
    </row>
  </sheetData>
  <mergeCells count="1">
    <mergeCell ref="E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1" min="10" style="0" width="5.13"/>
    <col collapsed="false" customWidth="true" hidden="false" outlineLevel="0" max="12" min="12" style="0" width="6.13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 t="s">
        <v>4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.5" hidden="false" customHeight="fals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2.75" hidden="false" customHeight="false" outlineLevel="0" collapsed="false">
      <c r="B4" s="5" t="s">
        <v>11</v>
      </c>
      <c r="C4" s="6" t="n">
        <v>4.57559999999648</v>
      </c>
      <c r="D4" s="6" t="n">
        <v>2.70490000000063</v>
      </c>
      <c r="E4" s="6" t="n">
        <v>3.47030000000086</v>
      </c>
      <c r="F4" s="6" t="n">
        <v>4.78880000000208</v>
      </c>
      <c r="G4" s="6" t="n">
        <v>4.68160000000353</v>
      </c>
      <c r="H4" s="6" t="n">
        <v>4.60319999999774</v>
      </c>
      <c r="I4" s="6" t="n">
        <v>3.52839999999924</v>
      </c>
      <c r="J4" s="6" t="n">
        <v>3.42759999999907</v>
      </c>
      <c r="K4" s="6" t="n">
        <v>7.95539999999892</v>
      </c>
      <c r="L4" s="6" t="n">
        <v>4.23479999999836</v>
      </c>
    </row>
    <row r="5" customFormat="false" ht="12.75" hidden="false" customHeight="false" outlineLevel="0" collapsed="false">
      <c r="A5" s="7"/>
      <c r="B5" s="7" t="s">
        <v>12</v>
      </c>
      <c r="C5" s="8" t="n">
        <v>4.58980000000156</v>
      </c>
      <c r="D5" s="8" t="n">
        <v>2.69099999999889</v>
      </c>
      <c r="E5" s="8" t="n">
        <v>3.16679999999906</v>
      </c>
      <c r="F5" s="8" t="n">
        <v>4.74470000000292</v>
      </c>
      <c r="G5" s="8" t="n">
        <v>4.363400000002</v>
      </c>
      <c r="H5" s="8" t="n">
        <v>4.44099999999889</v>
      </c>
      <c r="I5" s="8" t="n">
        <v>3.42870000000039</v>
      </c>
      <c r="J5" s="8" t="n">
        <v>3.31739999999991</v>
      </c>
      <c r="K5" s="8" t="n">
        <v>7.66049999999814</v>
      </c>
      <c r="L5" s="8" t="n">
        <v>4.09169999999722</v>
      </c>
    </row>
    <row r="6" customFormat="false" ht="12.75" hidden="false" customHeight="false" outlineLevel="0" collapsed="false">
      <c r="A6" s="7"/>
      <c r="B6" s="7" t="s">
        <v>13</v>
      </c>
      <c r="C6" s="8" t="n">
        <v>4.65690000000177</v>
      </c>
      <c r="D6" s="8" t="n">
        <v>2.69780000000173</v>
      </c>
      <c r="E6" s="8" t="n">
        <v>3.15409999999974</v>
      </c>
      <c r="F6" s="8" t="n">
        <v>4.87039999999979</v>
      </c>
      <c r="G6" s="8" t="n">
        <v>4.2419000000009</v>
      </c>
      <c r="H6" s="8" t="n">
        <v>4.29819999999745</v>
      </c>
      <c r="I6" s="8" t="n">
        <v>3.32019999999829</v>
      </c>
      <c r="J6" s="8" t="n">
        <v>3.22090000000026</v>
      </c>
      <c r="K6" s="8" t="n">
        <v>7.27049999999872</v>
      </c>
      <c r="L6" s="8" t="n">
        <v>3.95750000000044</v>
      </c>
    </row>
    <row r="7" customFormat="false" ht="12.75" hidden="false" customHeight="false" outlineLevel="0" collapsed="false">
      <c r="A7" s="7"/>
      <c r="B7" s="7" t="s">
        <v>14</v>
      </c>
      <c r="C7" s="8" t="n">
        <v>4.6675000000032</v>
      </c>
      <c r="D7" s="8" t="n">
        <v>2.66549999999916</v>
      </c>
      <c r="E7" s="8" t="n">
        <v>3.15650000000096</v>
      </c>
      <c r="F7" s="8" t="n">
        <v>4.60770000000048</v>
      </c>
      <c r="G7" s="8" t="n">
        <v>4.18059999999969</v>
      </c>
      <c r="H7" s="8" t="n">
        <v>4.31059999999707</v>
      </c>
      <c r="I7" s="8" t="n">
        <v>3.37540000000081</v>
      </c>
      <c r="J7" s="8" t="n">
        <v>3.23400000000038</v>
      </c>
      <c r="K7" s="8" t="n">
        <v>7.21379999999772</v>
      </c>
      <c r="L7" s="8" t="n">
        <v>3.93289999999979</v>
      </c>
    </row>
    <row r="8" customFormat="false" ht="12.75" hidden="false" customHeight="false" outlineLevel="0" collapsed="false">
      <c r="A8" s="7"/>
      <c r="B8" s="7" t="s">
        <v>15</v>
      </c>
      <c r="C8" s="8" t="n">
        <v>4.7641999999978</v>
      </c>
      <c r="D8" s="8" t="n">
        <v>2.77349999999933</v>
      </c>
      <c r="E8" s="8" t="n">
        <v>3.24880000000121</v>
      </c>
      <c r="F8" s="8" t="n">
        <v>4.6929999999993</v>
      </c>
      <c r="G8" s="8" t="n">
        <v>4.30309999999736</v>
      </c>
      <c r="H8" s="8" t="n">
        <v>4.49199999999837</v>
      </c>
      <c r="I8" s="8" t="n">
        <v>3.48059999999896</v>
      </c>
      <c r="J8" s="8" t="n">
        <v>3.3224999999984</v>
      </c>
      <c r="K8" s="8" t="n">
        <v>7.45870000000286</v>
      </c>
      <c r="L8" s="8" t="n">
        <v>4.06680000000051</v>
      </c>
    </row>
    <row r="9" customFormat="false" ht="12.75" hidden="false" customHeight="false" outlineLevel="0" collapsed="false">
      <c r="A9" s="7"/>
      <c r="B9" s="7" t="s">
        <v>16</v>
      </c>
      <c r="C9" s="8" t="n">
        <v>4.78620000000228</v>
      </c>
      <c r="D9" s="8" t="n">
        <v>2.88269999999829</v>
      </c>
      <c r="E9" s="8" t="n">
        <v>3.3221999999987</v>
      </c>
      <c r="F9" s="8" t="n">
        <v>4.68149999999878</v>
      </c>
      <c r="G9" s="8" t="n">
        <v>4.52309999999852</v>
      </c>
      <c r="H9" s="8" t="n">
        <v>4.65120000000024</v>
      </c>
      <c r="I9" s="8" t="n">
        <v>3.6208000000006</v>
      </c>
      <c r="J9" s="8" t="n">
        <v>3.44940000000133</v>
      </c>
      <c r="K9" s="8" t="n">
        <v>7.47149999999965</v>
      </c>
      <c r="L9" s="8" t="n">
        <v>4.12599999999657</v>
      </c>
    </row>
    <row r="10" customFormat="false" ht="12.75" hidden="false" customHeight="false" outlineLevel="0" collapsed="false">
      <c r="A10" s="7"/>
      <c r="B10" s="7" t="s">
        <v>17</v>
      </c>
      <c r="C10" s="8" t="n">
        <v>4.86089999999967</v>
      </c>
      <c r="D10" s="8" t="n">
        <v>2.82519999999931</v>
      </c>
      <c r="E10" s="8" t="n">
        <v>3.39270000000033</v>
      </c>
      <c r="F10" s="8" t="n">
        <v>4.66330000000016</v>
      </c>
      <c r="G10" s="8" t="n">
        <v>4.67919999999867</v>
      </c>
      <c r="H10" s="8" t="n">
        <v>4.64719999999943</v>
      </c>
      <c r="I10" s="8" t="n">
        <v>3.67060000000129</v>
      </c>
      <c r="J10" s="8" t="n">
        <v>3.49339999999938</v>
      </c>
      <c r="K10" s="8" t="n">
        <v>7.40969999999652</v>
      </c>
      <c r="L10" s="8" t="n">
        <v>4.13769999999931</v>
      </c>
    </row>
    <row r="11" customFormat="false" ht="12.75" hidden="false" customHeight="false" outlineLevel="0" collapsed="false">
      <c r="A11" s="7"/>
      <c r="B11" s="7" t="s">
        <v>18</v>
      </c>
      <c r="C11" s="8" t="n">
        <v>5.00220000000263</v>
      </c>
      <c r="D11" s="8" t="n">
        <v>2.9422999999988</v>
      </c>
      <c r="E11" s="8" t="n">
        <v>3.46749999999884</v>
      </c>
      <c r="F11" s="8" t="n">
        <v>4.81049999999959</v>
      </c>
      <c r="G11" s="8" t="n">
        <v>4.77049999999872</v>
      </c>
      <c r="H11" s="8" t="n">
        <v>4.68340000000171</v>
      </c>
      <c r="I11" s="8" t="n">
        <v>3.73660000000018</v>
      </c>
      <c r="J11" s="8" t="n">
        <v>3.55340000000069</v>
      </c>
      <c r="K11" s="8" t="n">
        <v>7.65720000000147</v>
      </c>
      <c r="L11" s="8" t="n">
        <v>4.24119999999675</v>
      </c>
    </row>
    <row r="12" customFormat="false" ht="12.75" hidden="false" customHeight="false" outlineLevel="0" collapsed="false">
      <c r="A12" s="7"/>
      <c r="B12" s="7" t="s">
        <v>19</v>
      </c>
      <c r="C12" s="8" t="n">
        <v>4.89779999999882</v>
      </c>
      <c r="D12" s="8" t="n">
        <v>2.91930000000139</v>
      </c>
      <c r="E12" s="8" t="n">
        <v>3.3839999999982</v>
      </c>
      <c r="F12" s="8" t="n">
        <v>4.81779999999708</v>
      </c>
      <c r="G12" s="8" t="n">
        <v>4.83039999999892</v>
      </c>
      <c r="H12" s="8" t="n">
        <v>4.69260000000213</v>
      </c>
      <c r="I12" s="8" t="n">
        <v>3.71990000000005</v>
      </c>
      <c r="J12" s="8" t="n">
        <v>3.58350000000064</v>
      </c>
      <c r="K12" s="8" t="n">
        <v>7.88700000000245</v>
      </c>
      <c r="L12" s="8" t="n">
        <v>4.33559999999852</v>
      </c>
    </row>
    <row r="13" customFormat="false" ht="12.75" hidden="false" customHeight="false" outlineLevel="0" collapsed="false">
      <c r="A13" s="7"/>
      <c r="B13" s="7" t="s">
        <v>20</v>
      </c>
      <c r="C13" s="8" t="n">
        <v>4.76290000000154</v>
      </c>
      <c r="D13" s="8" t="n">
        <v>2.91389999999956</v>
      </c>
      <c r="E13" s="8" t="n">
        <v>3.21140000000014</v>
      </c>
      <c r="F13" s="8" t="n">
        <v>5.05849999999919</v>
      </c>
      <c r="G13" s="8" t="n">
        <v>4.87260000000242</v>
      </c>
      <c r="H13" s="8" t="n">
        <v>4.58350000000064</v>
      </c>
      <c r="I13" s="8" t="n">
        <v>3.96380000000136</v>
      </c>
      <c r="J13" s="8" t="n">
        <v>3.64400000000023</v>
      </c>
      <c r="K13" s="8" t="n">
        <v>7.93129999999655</v>
      </c>
      <c r="L13" s="8" t="n">
        <v>4.38739999999962</v>
      </c>
    </row>
    <row r="14" customFormat="false" ht="12.75" hidden="false" customHeight="false" outlineLevel="0" collapsed="false">
      <c r="A14" s="7"/>
      <c r="B14" s="7" t="s">
        <v>21</v>
      </c>
      <c r="C14" s="8" t="n">
        <v>4.57329999999638</v>
      </c>
      <c r="D14" s="8" t="n">
        <v>2.74590000000171</v>
      </c>
      <c r="E14" s="8" t="n">
        <v>2.62570000000051</v>
      </c>
      <c r="F14" s="8" t="n">
        <v>5.10119999999733</v>
      </c>
      <c r="G14" s="8" t="n">
        <v>4.85859999999957</v>
      </c>
      <c r="H14" s="8" t="n">
        <v>4.48230000000331</v>
      </c>
      <c r="I14" s="8" t="n">
        <v>4.011599999998</v>
      </c>
      <c r="J14" s="8" t="n">
        <v>3.64510000000155</v>
      </c>
      <c r="K14" s="8" t="n">
        <v>7.704899999997</v>
      </c>
      <c r="L14" s="8" t="n">
        <v>4.33150000000023</v>
      </c>
    </row>
    <row r="15" customFormat="false" ht="12.75" hidden="false" customHeight="false" outlineLevel="0" collapsed="false">
      <c r="A15" s="7"/>
      <c r="B15" s="7" t="s">
        <v>22</v>
      </c>
      <c r="C15" s="8" t="n">
        <v>4.15860000000248</v>
      </c>
      <c r="D15" s="8" t="n">
        <v>2.64259999999922</v>
      </c>
      <c r="E15" s="8" t="n">
        <v>2.57770000000164</v>
      </c>
      <c r="F15" s="8" t="n">
        <v>4.99670000000333</v>
      </c>
      <c r="G15" s="8" t="n">
        <v>5.14100000000326</v>
      </c>
      <c r="H15" s="8" t="n">
        <v>4.34410000000207</v>
      </c>
      <c r="I15" s="8" t="n">
        <v>4.21160000000236</v>
      </c>
      <c r="J15" s="8" t="n">
        <v>3.71080000000075</v>
      </c>
      <c r="K15" s="8" t="n">
        <v>7.67250000000058</v>
      </c>
      <c r="L15" s="8" t="n">
        <v>4.35310000000027</v>
      </c>
    </row>
    <row r="16" customFormat="false" ht="12.75" hidden="false" customHeight="false" outlineLevel="0" collapsed="false">
      <c r="A16" s="7"/>
      <c r="B16" s="7" t="s">
        <v>23</v>
      </c>
      <c r="C16" s="8" t="n">
        <v>4.18510000000242</v>
      </c>
      <c r="D16" s="8" t="n">
        <v>2.39370000000054</v>
      </c>
      <c r="E16" s="8" t="n">
        <v>2.54170000000158</v>
      </c>
      <c r="F16" s="8" t="n">
        <v>5.01729999999952</v>
      </c>
      <c r="G16" s="8" t="n">
        <v>5.17869999999675</v>
      </c>
      <c r="H16" s="8" t="n">
        <v>4.23279999999795</v>
      </c>
      <c r="I16" s="8" t="n">
        <v>4.113400000002</v>
      </c>
      <c r="J16" s="8" t="n">
        <v>3.65610000000015</v>
      </c>
      <c r="K16" s="8" t="n">
        <v>7.73460000000341</v>
      </c>
      <c r="L16" s="8" t="n">
        <v>4.37060000000201</v>
      </c>
    </row>
    <row r="17" customFormat="false" ht="12.75" hidden="false" customHeight="false" outlineLevel="0" collapsed="false">
      <c r="A17" s="7"/>
      <c r="B17" s="7" t="s">
        <v>24</v>
      </c>
      <c r="C17" s="8" t="n">
        <v>4.04940000000352</v>
      </c>
      <c r="D17" s="8" t="n">
        <v>2.48289999999906</v>
      </c>
      <c r="E17" s="8" t="n">
        <v>2.63980000000083</v>
      </c>
      <c r="F17" s="8" t="n">
        <v>5.23920000000362</v>
      </c>
      <c r="G17" s="8" t="n">
        <v>5.03830000000016</v>
      </c>
      <c r="H17" s="8" t="n">
        <v>4.16470000000118</v>
      </c>
      <c r="I17" s="8" t="n">
        <v>4.17270000000281</v>
      </c>
      <c r="J17" s="8" t="n">
        <v>3.64589999999953</v>
      </c>
      <c r="K17" s="8" t="n">
        <v>7.83090000000084</v>
      </c>
      <c r="L17" s="8" t="n">
        <v>4.41539999999804</v>
      </c>
    </row>
    <row r="18" customFormat="false" ht="12.75" hidden="false" customHeight="false" outlineLevel="0" collapsed="false">
      <c r="A18" s="7"/>
      <c r="B18" s="7" t="s">
        <v>25</v>
      </c>
      <c r="C18" s="8" t="n">
        <v>3.90100000000166</v>
      </c>
      <c r="D18" s="8" t="n">
        <v>2.41909999999916</v>
      </c>
      <c r="E18" s="8" t="n">
        <v>2.51759999999922</v>
      </c>
      <c r="F18" s="8" t="n">
        <v>5.2016999999978</v>
      </c>
      <c r="G18" s="8" t="n">
        <v>5.1339999999982</v>
      </c>
      <c r="H18" s="8" t="n">
        <v>4.13610000000335</v>
      </c>
      <c r="I18" s="8" t="n">
        <v>4.01180000000022</v>
      </c>
      <c r="J18" s="8" t="n">
        <v>3.64540000000125</v>
      </c>
      <c r="K18" s="8" t="n">
        <v>7.89650000000256</v>
      </c>
      <c r="L18" s="8" t="n">
        <v>4.4539999999979</v>
      </c>
    </row>
    <row r="19" customFormat="false" ht="12.75" hidden="false" customHeight="false" outlineLevel="0" collapsed="false">
      <c r="A19" s="7"/>
      <c r="B19" s="7" t="s">
        <v>26</v>
      </c>
      <c r="C19" s="8" t="n">
        <v>3.97320000000036</v>
      </c>
      <c r="D19" s="8" t="n">
        <v>2.49859999999899</v>
      </c>
      <c r="E19" s="8" t="n">
        <v>2.59769999999844</v>
      </c>
      <c r="F19" s="8" t="n">
        <v>5.23010000000068</v>
      </c>
      <c r="G19" s="8" t="n">
        <v>5.15840000000026</v>
      </c>
      <c r="H19" s="8" t="n">
        <v>4.16189999999915</v>
      </c>
      <c r="I19" s="8" t="n">
        <v>4.15170000000217</v>
      </c>
      <c r="J19" s="8" t="n">
        <v>3.71779999999853</v>
      </c>
      <c r="K19" s="8" t="n">
        <v>7.94060000000172</v>
      </c>
      <c r="L19" s="8" t="n">
        <v>4.51350000000093</v>
      </c>
    </row>
    <row r="20" customFormat="false" ht="12.75" hidden="false" customHeight="false" outlineLevel="0" collapsed="false">
      <c r="A20" s="7"/>
      <c r="B20" s="7" t="s">
        <v>27</v>
      </c>
      <c r="C20" s="8" t="n">
        <v>4.10020000000077</v>
      </c>
      <c r="D20" s="8" t="n">
        <v>2.5502000000015</v>
      </c>
      <c r="E20" s="8" t="n">
        <v>2.78410000000076</v>
      </c>
      <c r="F20" s="8" t="n">
        <v>5.52240000000165</v>
      </c>
      <c r="G20" s="8" t="n">
        <v>5.54869999999937</v>
      </c>
      <c r="H20" s="8" t="n">
        <v>4.28929999999673</v>
      </c>
      <c r="I20" s="8" t="n">
        <v>4.35629999999946</v>
      </c>
      <c r="J20" s="8" t="n">
        <v>3.83380000000034</v>
      </c>
      <c r="K20" s="8" t="n">
        <v>8.05899999999383</v>
      </c>
      <c r="L20" s="8" t="n">
        <v>4.62739999999758</v>
      </c>
    </row>
    <row r="21" customFormat="false" ht="12.75" hidden="false" customHeight="false" outlineLevel="0" collapsed="false">
      <c r="A21" s="7"/>
      <c r="B21" s="7" t="s">
        <v>28</v>
      </c>
      <c r="C21" s="8" t="n">
        <v>4.125</v>
      </c>
      <c r="D21" s="8" t="n">
        <v>2.5047999999988</v>
      </c>
      <c r="E21" s="8" t="n">
        <v>2.67859999999928</v>
      </c>
      <c r="F21" s="8" t="n">
        <v>5.65060000000085</v>
      </c>
      <c r="G21" s="8" t="n">
        <v>5.60869999999704</v>
      </c>
      <c r="H21" s="8" t="n">
        <v>4.23230000000331</v>
      </c>
      <c r="I21" s="8" t="n">
        <v>4.22389999999723</v>
      </c>
      <c r="J21" s="8" t="n">
        <v>3.80489999999918</v>
      </c>
      <c r="K21" s="8" t="n">
        <v>8.17459999999846</v>
      </c>
      <c r="L21" s="8" t="n">
        <v>4.66030000000319</v>
      </c>
    </row>
    <row r="22" customFormat="false" ht="13.5" hidden="false" customHeight="false" outlineLevel="0" collapsed="false">
      <c r="B22" s="9" t="s">
        <v>29</v>
      </c>
      <c r="C22" s="10" t="n">
        <v>3.98579999999856</v>
      </c>
      <c r="D22" s="10" t="n">
        <v>2.49699999999939</v>
      </c>
      <c r="E22" s="10" t="n">
        <v>2.494200000001</v>
      </c>
      <c r="F22" s="10" t="n">
        <v>5.60020000000077</v>
      </c>
      <c r="G22" s="10" t="n">
        <v>5.71880000000238</v>
      </c>
      <c r="H22" s="10" t="n">
        <v>4.20010000000184</v>
      </c>
      <c r="I22" s="10" t="n">
        <v>4.34489999999641</v>
      </c>
      <c r="J22" s="10" t="n">
        <v>3.8666000000012</v>
      </c>
      <c r="K22" s="10" t="n">
        <v>8.1079999999929</v>
      </c>
      <c r="L22" s="10" t="n">
        <v>4.6313000000009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1" t="s">
        <v>30</v>
      </c>
    </row>
    <row r="25" customFormat="false" ht="12.75" hidden="false" customHeight="false" outlineLevel="0" collapsed="false">
      <c r="B25" s="12" t="s">
        <v>41</v>
      </c>
    </row>
    <row r="26" customFormat="false" ht="12.75" hidden="false" customHeight="false" outlineLevel="0" collapsed="false">
      <c r="B26" s="12" t="s">
        <v>42</v>
      </c>
    </row>
    <row r="27" customFormat="false" ht="12.75" hidden="false" customHeight="false" outlineLevel="0" collapsed="false">
      <c r="B27" s="12" t="s">
        <v>33</v>
      </c>
    </row>
    <row r="28" customFormat="false" ht="12.75" hidden="false" customHeight="false" outlineLevel="0" collapsed="false">
      <c r="B28" s="12" t="s">
        <v>35</v>
      </c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1" min="2" style="0" width="5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 t="s">
        <v>4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B3" s="4"/>
      <c r="C3" s="13" t="s">
        <v>1</v>
      </c>
      <c r="D3" s="13"/>
      <c r="E3" s="13"/>
      <c r="F3" s="4" t="s">
        <v>2</v>
      </c>
      <c r="G3" s="4"/>
      <c r="H3" s="4"/>
      <c r="I3" s="13" t="s">
        <v>3</v>
      </c>
      <c r="J3" s="13"/>
      <c r="K3" s="13"/>
      <c r="L3" s="4" t="s">
        <v>8</v>
      </c>
      <c r="M3" s="4"/>
      <c r="N3" s="4"/>
      <c r="O3" s="13" t="s">
        <v>9</v>
      </c>
      <c r="P3" s="13"/>
      <c r="Q3" s="13"/>
      <c r="R3" s="14" t="s">
        <v>10</v>
      </c>
      <c r="S3" s="14"/>
      <c r="T3" s="14"/>
    </row>
    <row r="4" s="2" customFormat="true" ht="12.75" hidden="false" customHeight="false" outlineLevel="0" collapsed="false">
      <c r="C4" s="15" t="s">
        <v>44</v>
      </c>
      <c r="D4" s="16" t="s">
        <v>45</v>
      </c>
      <c r="E4" s="17" t="s">
        <v>46</v>
      </c>
      <c r="F4" s="2" t="s">
        <v>44</v>
      </c>
      <c r="G4" s="2" t="s">
        <v>45</v>
      </c>
      <c r="H4" s="2" t="s">
        <v>46</v>
      </c>
      <c r="I4" s="15" t="s">
        <v>44</v>
      </c>
      <c r="J4" s="16" t="s">
        <v>45</v>
      </c>
      <c r="K4" s="17" t="s">
        <v>46</v>
      </c>
      <c r="L4" s="2" t="s">
        <v>44</v>
      </c>
      <c r="M4" s="2" t="s">
        <v>45</v>
      </c>
      <c r="N4" s="2" t="s">
        <v>46</v>
      </c>
      <c r="O4" s="15" t="s">
        <v>44</v>
      </c>
      <c r="P4" s="16" t="s">
        <v>45</v>
      </c>
      <c r="Q4" s="17" t="s">
        <v>46</v>
      </c>
      <c r="R4" s="15" t="s">
        <v>44</v>
      </c>
      <c r="S4" s="16" t="s">
        <v>45</v>
      </c>
      <c r="T4" s="16" t="s">
        <v>46</v>
      </c>
    </row>
    <row r="5" customFormat="false" ht="12.75" hidden="false" customHeight="false" outlineLevel="0" collapsed="false">
      <c r="B5" s="5" t="s">
        <v>11</v>
      </c>
      <c r="C5" s="18" t="n">
        <v>0.561899999999696</v>
      </c>
      <c r="D5" s="6" t="n">
        <f aca="false">C5/C$5</f>
        <v>1</v>
      </c>
      <c r="E5" s="19" t="n">
        <f aca="false">C5/$L5</f>
        <v>2.12037735849044</v>
      </c>
      <c r="F5" s="6" t="n">
        <v>0.462399999999889</v>
      </c>
      <c r="G5" s="6" t="n">
        <f aca="false">F5/F$5</f>
        <v>1</v>
      </c>
      <c r="H5" s="6" t="n">
        <f aca="false">F5/$L5</f>
        <v>1.74490566037778</v>
      </c>
      <c r="I5" s="18" t="n">
        <v>0.631400000000213</v>
      </c>
      <c r="J5" s="6" t="n">
        <f aca="false">I5/I$5</f>
        <v>1</v>
      </c>
      <c r="K5" s="19" t="n">
        <f aca="false">I5/$L5</f>
        <v>2.38264150943591</v>
      </c>
      <c r="L5" s="6" t="n">
        <v>0.264999999999873</v>
      </c>
      <c r="M5" s="6" t="n">
        <f aca="false">L5/L$5</f>
        <v>1</v>
      </c>
      <c r="N5" s="6" t="n">
        <f aca="false">L5/$L5</f>
        <v>1</v>
      </c>
      <c r="O5" s="18" t="n">
        <v>0.421899999999823</v>
      </c>
      <c r="P5" s="6" t="n">
        <f aca="false">O5/O$5</f>
        <v>1</v>
      </c>
      <c r="Q5" s="19" t="n">
        <f aca="false">O5/$L5</f>
        <v>1.59207547169821</v>
      </c>
      <c r="R5" s="18" t="n">
        <v>0.32549999999992</v>
      </c>
      <c r="S5" s="6" t="n">
        <f aca="false">R5/R$5</f>
        <v>1</v>
      </c>
      <c r="T5" s="6" t="n">
        <f aca="false">R5/$L5</f>
        <v>1.22830188679274</v>
      </c>
    </row>
    <row r="6" customFormat="false" ht="12.75" hidden="false" customHeight="false" outlineLevel="0" collapsed="false">
      <c r="A6" s="7"/>
      <c r="B6" s="7" t="s">
        <v>12</v>
      </c>
      <c r="C6" s="20" t="n">
        <v>0.565700000000106</v>
      </c>
      <c r="D6" s="8" t="n">
        <f aca="false">C6/C$5</f>
        <v>1.00676276917674</v>
      </c>
      <c r="E6" s="21" t="n">
        <f aca="false">C6/$L6</f>
        <v>2.20031116297365</v>
      </c>
      <c r="F6" s="8" t="n">
        <v>0.443000000000211</v>
      </c>
      <c r="G6" s="8" t="n">
        <f aca="false">F6/F$5</f>
        <v>0.958044982699649</v>
      </c>
      <c r="H6" s="8" t="n">
        <f aca="false">F6/$L6</f>
        <v>1.72306495527242</v>
      </c>
      <c r="I6" s="20" t="n">
        <v>0.645900000000438</v>
      </c>
      <c r="J6" s="8" t="n">
        <f aca="false">I6/I$5</f>
        <v>1.02296484003836</v>
      </c>
      <c r="K6" s="21" t="n">
        <f aca="false">I6/$L6</f>
        <v>2.51225204201057</v>
      </c>
      <c r="L6" s="8" t="n">
        <v>0.257099999999809</v>
      </c>
      <c r="M6" s="8" t="n">
        <f aca="false">L6/L$5</f>
        <v>0.97018867924503</v>
      </c>
      <c r="N6" s="8" t="n">
        <f aca="false">L6/$L6</f>
        <v>1</v>
      </c>
      <c r="O6" s="20" t="n">
        <v>0.403400000000147</v>
      </c>
      <c r="P6" s="8" t="n">
        <f aca="false">O6/O$5</f>
        <v>0.956150746623172</v>
      </c>
      <c r="Q6" s="21" t="n">
        <f aca="false">O6/$L6</f>
        <v>1.5690392843269</v>
      </c>
      <c r="R6" s="20" t="n">
        <v>0.312399999999798</v>
      </c>
      <c r="S6" s="8" t="n">
        <f aca="false">R6/R$5</f>
        <v>0.959754224269968</v>
      </c>
      <c r="T6" s="8" t="n">
        <f aca="false">R6/$L6</f>
        <v>1.21509140412302</v>
      </c>
    </row>
    <row r="7" customFormat="false" ht="12.75" hidden="false" customHeight="false" outlineLevel="0" collapsed="false">
      <c r="A7" s="7"/>
      <c r="B7" s="7" t="s">
        <v>13</v>
      </c>
      <c r="C7" s="20" t="n">
        <v>0.565099999999802</v>
      </c>
      <c r="D7" s="8" t="n">
        <f aca="false">C7/C$5</f>
        <v>1.00569496351683</v>
      </c>
      <c r="E7" s="21" t="n">
        <f aca="false">C7/$L7</f>
        <v>2.28046811944947</v>
      </c>
      <c r="F7" s="8" t="n">
        <v>0.433100000000195</v>
      </c>
      <c r="G7" s="8" t="n">
        <f aca="false">F7/F$5</f>
        <v>0.936634948097533</v>
      </c>
      <c r="H7" s="8" t="n">
        <f aca="false">F7/$L7</f>
        <v>1.74778046811955</v>
      </c>
      <c r="I7" s="20" t="n">
        <v>0.681599999999889</v>
      </c>
      <c r="J7" s="8" t="n">
        <f aca="false">I7/I$5</f>
        <v>1.07950585999313</v>
      </c>
      <c r="K7" s="21" t="n">
        <f aca="false">I7/$L7</f>
        <v>2.75060532687498</v>
      </c>
      <c r="L7" s="8" t="n">
        <v>0.247800000000098</v>
      </c>
      <c r="M7" s="8" t="n">
        <f aca="false">L7/L$5</f>
        <v>0.935094339623459</v>
      </c>
      <c r="N7" s="8" t="n">
        <f aca="false">L7/$L7</f>
        <v>1</v>
      </c>
      <c r="O7" s="20" t="n">
        <v>0.394600000000082</v>
      </c>
      <c r="P7" s="8" t="n">
        <f aca="false">O7/O$5</f>
        <v>0.935292723394756</v>
      </c>
      <c r="Q7" s="21" t="n">
        <f aca="false">O7/$L7</f>
        <v>1.59241323648074</v>
      </c>
      <c r="R7" s="20" t="n">
        <v>0.304700000000139</v>
      </c>
      <c r="S7" s="8" t="n">
        <f aca="false">R7/R$5</f>
        <v>0.936098310292516</v>
      </c>
      <c r="T7" s="8" t="n">
        <f aca="false">R7/$L7</f>
        <v>1.22962066182413</v>
      </c>
    </row>
    <row r="8" customFormat="false" ht="12.75" hidden="false" customHeight="false" outlineLevel="0" collapsed="false">
      <c r="A8" s="7"/>
      <c r="B8" s="7" t="s">
        <v>14</v>
      </c>
      <c r="C8" s="20" t="n">
        <v>0.560199999999895</v>
      </c>
      <c r="D8" s="8" t="n">
        <f aca="false">C8/C$5</f>
        <v>0.996974550632138</v>
      </c>
      <c r="E8" s="21" t="n">
        <f aca="false">C8/$L8</f>
        <v>2.28839869281058</v>
      </c>
      <c r="F8" s="8" t="n">
        <v>0.422099999999773</v>
      </c>
      <c r="G8" s="8" t="n">
        <f aca="false">F8/F$5</f>
        <v>0.912846020760975</v>
      </c>
      <c r="H8" s="8" t="n">
        <f aca="false">F8/$L8</f>
        <v>1.72426470588184</v>
      </c>
      <c r="I8" s="20" t="n">
        <v>0.652399999999943</v>
      </c>
      <c r="J8" s="8" t="n">
        <f aca="false">I8/I$5</f>
        <v>1.03325942350289</v>
      </c>
      <c r="K8" s="21" t="n">
        <f aca="false">I8/$L8</f>
        <v>2.66503267973897</v>
      </c>
      <c r="L8" s="8" t="n">
        <v>0.244799999999941</v>
      </c>
      <c r="M8" s="8" t="n">
        <f aca="false">L8/L$5</f>
        <v>0.923773584905882</v>
      </c>
      <c r="N8" s="8" t="n">
        <f aca="false">L8/$L8</f>
        <v>1</v>
      </c>
      <c r="O8" s="20" t="n">
        <v>0.382000000000062</v>
      </c>
      <c r="P8" s="8" t="n">
        <f aca="false">O8/O$5</f>
        <v>0.905427826499696</v>
      </c>
      <c r="Q8" s="21" t="n">
        <f aca="false">O8/$L8</f>
        <v>1.5604575163405</v>
      </c>
      <c r="R8" s="20" t="n">
        <v>0.297999999999774</v>
      </c>
      <c r="S8" s="8" t="n">
        <f aca="false">R8/R$5</f>
        <v>0.91551459293348</v>
      </c>
      <c r="T8" s="8" t="n">
        <f aca="false">R8/$L8</f>
        <v>1.21732026143728</v>
      </c>
    </row>
    <row r="9" customFormat="false" ht="12.75" hidden="false" customHeight="false" outlineLevel="0" collapsed="false">
      <c r="A9" s="7"/>
      <c r="B9" s="7" t="s">
        <v>15</v>
      </c>
      <c r="C9" s="20" t="n">
        <v>0.560599999999795</v>
      </c>
      <c r="D9" s="8" t="n">
        <f aca="false">C9/C$5</f>
        <v>0.99768642107154</v>
      </c>
      <c r="E9" s="21" t="n">
        <f aca="false">C9/$L9</f>
        <v>2.27793579845444</v>
      </c>
      <c r="F9" s="8" t="n">
        <v>0.425900000000183</v>
      </c>
      <c r="G9" s="8" t="n">
        <f aca="false">F9/F$5</f>
        <v>0.921064013841449</v>
      </c>
      <c r="H9" s="8" t="n">
        <f aca="false">F9/$L9</f>
        <v>1.7305973181636</v>
      </c>
      <c r="I9" s="20" t="n">
        <v>0.641499999999724</v>
      </c>
      <c r="J9" s="8" t="n">
        <f aca="false">I9/I$5</f>
        <v>1.01599619892225</v>
      </c>
      <c r="K9" s="21" t="n">
        <f aca="false">I9/$L9</f>
        <v>2.6066639577389</v>
      </c>
      <c r="L9" s="8" t="n">
        <v>0.246100000000069</v>
      </c>
      <c r="M9" s="8" t="n">
        <f aca="false">L9/L$5</f>
        <v>0.928679245283727</v>
      </c>
      <c r="N9" s="8" t="n">
        <f aca="false">L9/$L9</f>
        <v>1</v>
      </c>
      <c r="O9" s="20" t="n">
        <v>0.375700000000052</v>
      </c>
      <c r="P9" s="8" t="n">
        <f aca="false">O9/O$5</f>
        <v>0.890495378052167</v>
      </c>
      <c r="Q9" s="21" t="n">
        <f aca="false">O9/$L9</f>
        <v>1.52661519707414</v>
      </c>
      <c r="R9" s="20" t="n">
        <v>0.297700000000077</v>
      </c>
      <c r="S9" s="8" t="n">
        <f aca="false">R9/R$5</f>
        <v>0.914592933948235</v>
      </c>
      <c r="T9" s="8" t="n">
        <f aca="false">R9/$L9</f>
        <v>1.2096708655018</v>
      </c>
    </row>
    <row r="10" customFormat="false" ht="12.75" hidden="false" customHeight="false" outlineLevel="0" collapsed="false">
      <c r="A10" s="7"/>
      <c r="B10" s="7" t="s">
        <v>16</v>
      </c>
      <c r="C10" s="20" t="n">
        <v>0.560099999999693</v>
      </c>
      <c r="D10" s="8" t="n">
        <f aca="false">C10/C$5</f>
        <v>0.996796583021883</v>
      </c>
      <c r="E10" s="21" t="n">
        <f aca="false">C10/$L10</f>
        <v>2.24399038461325</v>
      </c>
      <c r="F10" s="8" t="n">
        <v>0.438900000000103</v>
      </c>
      <c r="G10" s="8" t="n">
        <f aca="false">F10/F$5</f>
        <v>0.949178200692494</v>
      </c>
      <c r="H10" s="8" t="n">
        <f aca="false">F10/$L10</f>
        <v>1.75841346153817</v>
      </c>
      <c r="I10" s="20" t="n">
        <v>0.626599999999598</v>
      </c>
      <c r="J10" s="8" t="n">
        <f aca="false">I10/I$5</f>
        <v>0.992397846055413</v>
      </c>
      <c r="K10" s="21" t="n">
        <f aca="false">I10/$L10</f>
        <v>2.51041666666405</v>
      </c>
      <c r="L10" s="8" t="n">
        <v>0.2496000000001</v>
      </c>
      <c r="M10" s="8" t="n">
        <f aca="false">L10/L$5</f>
        <v>0.941886792453662</v>
      </c>
      <c r="N10" s="8" t="n">
        <f aca="false">L10/$L10</f>
        <v>1</v>
      </c>
      <c r="O10" s="20" t="n">
        <v>0.367699999999786</v>
      </c>
      <c r="P10" s="8" t="n">
        <f aca="false">O10/O$5</f>
        <v>0.871533538753117</v>
      </c>
      <c r="Q10" s="21" t="n">
        <f aca="false">O10/$L10</f>
        <v>1.4731570512806</v>
      </c>
      <c r="R10" s="20" t="n">
        <v>0.294600000000173</v>
      </c>
      <c r="S10" s="8" t="n">
        <f aca="false">R10/R$5</f>
        <v>0.905069124424718</v>
      </c>
      <c r="T10" s="8" t="n">
        <f aca="false">R10/$L10</f>
        <v>1.18028846153868</v>
      </c>
    </row>
    <row r="11" customFormat="false" ht="12.75" hidden="false" customHeight="false" outlineLevel="0" collapsed="false">
      <c r="A11" s="7"/>
      <c r="B11" s="7" t="s">
        <v>17</v>
      </c>
      <c r="C11" s="20" t="n">
        <v>0.557499999999891</v>
      </c>
      <c r="D11" s="8" t="n">
        <f aca="false">C11/C$5</f>
        <v>0.992169425164963</v>
      </c>
      <c r="E11" s="21" t="n">
        <f aca="false">C11/$L11</f>
        <v>2.26441917140451</v>
      </c>
      <c r="F11" s="8" t="n">
        <v>0.424199999999928</v>
      </c>
      <c r="G11" s="8" t="n">
        <f aca="false">F11/F$5</f>
        <v>0.91738754325266</v>
      </c>
      <c r="H11" s="8" t="n">
        <f aca="false">F11/$L11</f>
        <v>1.72298943947949</v>
      </c>
      <c r="I11" s="20" t="n">
        <v>0.617900000000191</v>
      </c>
      <c r="J11" s="8" t="n">
        <f aca="false">I11/I$5</f>
        <v>0.978618942033549</v>
      </c>
      <c r="K11" s="21" t="n">
        <f aca="false">I11/$L11</f>
        <v>2.50974817221803</v>
      </c>
      <c r="L11" s="8" t="n">
        <v>0.246200000000044</v>
      </c>
      <c r="M11" s="8" t="n">
        <f aca="false">L11/L$5</f>
        <v>0.929056603774199</v>
      </c>
      <c r="N11" s="8" t="n">
        <f aca="false">L11/$L11</f>
        <v>1</v>
      </c>
      <c r="O11" s="20" t="n">
        <v>0.35759999999982</v>
      </c>
      <c r="P11" s="8" t="n">
        <f aca="false">O11/O$5</f>
        <v>0.847594216638943</v>
      </c>
      <c r="Q11" s="21" t="n">
        <f aca="false">O11/$L11</f>
        <v>1.45247766043768</v>
      </c>
      <c r="R11" s="20" t="n">
        <v>0.289499999999862</v>
      </c>
      <c r="S11" s="8" t="n">
        <f aca="false">R11/R$5</f>
        <v>0.88940092165878</v>
      </c>
      <c r="T11" s="8" t="n">
        <f aca="false">R11/$L11</f>
        <v>1.1758732737604</v>
      </c>
    </row>
    <row r="12" customFormat="false" ht="12.75" hidden="false" customHeight="false" outlineLevel="0" collapsed="false">
      <c r="A12" s="7"/>
      <c r="B12" s="7" t="s">
        <v>18</v>
      </c>
      <c r="C12" s="20" t="n">
        <v>0.57089999999971</v>
      </c>
      <c r="D12" s="8" t="n">
        <f aca="false">C12/C$5</f>
        <v>1.01601708489058</v>
      </c>
      <c r="E12" s="21" t="n">
        <f aca="false">C12/$L12</f>
        <v>2.34167350287036</v>
      </c>
      <c r="F12" s="8" t="n">
        <v>0.415899999999965</v>
      </c>
      <c r="G12" s="8" t="n">
        <f aca="false">F12/F$5</f>
        <v>0.899437716263117</v>
      </c>
      <c r="H12" s="8" t="n">
        <f aca="false">F12/$L12</f>
        <v>1.70590648072201</v>
      </c>
      <c r="I12" s="20" t="n">
        <v>0.625200000000405</v>
      </c>
      <c r="J12" s="8" t="n">
        <f aca="false">I12/I$5</f>
        <v>0.990180551156468</v>
      </c>
      <c r="K12" s="21" t="n">
        <f aca="false">I12/$L12</f>
        <v>2.56439704676167</v>
      </c>
      <c r="L12" s="8" t="n">
        <v>0.243799999999965</v>
      </c>
      <c r="M12" s="8" t="n">
        <f aca="false">L12/L$5</f>
        <v>0.920000000000309</v>
      </c>
      <c r="N12" s="8" t="n">
        <f aca="false">L12/$L12</f>
        <v>1</v>
      </c>
      <c r="O12" s="20" t="n">
        <v>0.362999999999829</v>
      </c>
      <c r="P12" s="8" t="n">
        <f aca="false">O12/O$5</f>
        <v>0.860393458165397</v>
      </c>
      <c r="Q12" s="21" t="n">
        <f aca="false">O12/$L12</f>
        <v>1.48892534864595</v>
      </c>
      <c r="R12" s="20" t="n">
        <v>0.289499999999862</v>
      </c>
      <c r="S12" s="8" t="n">
        <f aca="false">R12/R$5</f>
        <v>0.88940092165878</v>
      </c>
      <c r="T12" s="8" t="n">
        <f aca="false">R12/$L12</f>
        <v>1.18744872846556</v>
      </c>
    </row>
    <row r="13" customFormat="false" ht="12.75" hidden="false" customHeight="false" outlineLevel="0" collapsed="false">
      <c r="A13" s="7"/>
      <c r="B13" s="7" t="s">
        <v>19</v>
      </c>
      <c r="C13" s="20" t="n">
        <v>0.548099999999977</v>
      </c>
      <c r="D13" s="8" t="n">
        <f aca="false">C13/C$5</f>
        <v>0.975440469834977</v>
      </c>
      <c r="E13" s="21" t="n">
        <f aca="false">C13/$L13</f>
        <v>2.31461148648734</v>
      </c>
      <c r="F13" s="8" t="n">
        <v>0.412100000000009</v>
      </c>
      <c r="G13" s="8" t="n">
        <f aca="false">F13/F$5</f>
        <v>0.891219723183626</v>
      </c>
      <c r="H13" s="8" t="n">
        <f aca="false">F13/$L13</f>
        <v>1.74028716216292</v>
      </c>
      <c r="I13" s="20" t="n">
        <v>0.590000000000146</v>
      </c>
      <c r="J13" s="8" t="n">
        <f aca="false">I13/I$5</f>
        <v>0.934431422236216</v>
      </c>
      <c r="K13" s="21" t="n">
        <f aca="false">I13/$L13</f>
        <v>2.49155405405569</v>
      </c>
      <c r="L13" s="8" t="n">
        <v>0.236799999999903</v>
      </c>
      <c r="M13" s="8" t="n">
        <f aca="false">L13/L$5</f>
        <v>0.89358490566044</v>
      </c>
      <c r="N13" s="8" t="n">
        <f aca="false">L13/$L13</f>
        <v>1</v>
      </c>
      <c r="O13" s="20" t="n">
        <v>0.363600000000133</v>
      </c>
      <c r="P13" s="8" t="n">
        <f aca="false">O13/O$5</f>
        <v>0.8618155961135</v>
      </c>
      <c r="Q13" s="21" t="n">
        <f aca="false">O13/$L13</f>
        <v>1.53547297297417</v>
      </c>
      <c r="R13" s="20" t="n">
        <v>0.286200000000008</v>
      </c>
      <c r="S13" s="8" t="n">
        <f aca="false">R13/R$5</f>
        <v>0.879262672811301</v>
      </c>
      <c r="T13" s="8" t="n">
        <f aca="false">R13/$L13</f>
        <v>1.20861486486539</v>
      </c>
    </row>
    <row r="14" customFormat="false" ht="12.75" hidden="false" customHeight="false" outlineLevel="0" collapsed="false">
      <c r="A14" s="7"/>
      <c r="B14" s="7" t="s">
        <v>20</v>
      </c>
      <c r="C14" s="20" t="n">
        <v>0.510199999999713</v>
      </c>
      <c r="D14" s="8" t="n">
        <f aca="false">C14/C$5</f>
        <v>0.907990745684267</v>
      </c>
      <c r="E14" s="21" t="n">
        <f aca="false">C14/$L14</f>
        <v>2.18220701454136</v>
      </c>
      <c r="F14" s="8" t="n">
        <v>0.408300000000054</v>
      </c>
      <c r="G14" s="8" t="n">
        <f aca="false">F14/F$5</f>
        <v>0.883001730104135</v>
      </c>
      <c r="H14" s="8" t="n">
        <f aca="false">F14/$L14</f>
        <v>1.74636441402951</v>
      </c>
      <c r="I14" s="20" t="n">
        <v>0.559799999999996</v>
      </c>
      <c r="J14" s="8" t="n">
        <f aca="false">I14/I$5</f>
        <v>0.886601203674069</v>
      </c>
      <c r="K14" s="21" t="n">
        <f aca="false">I14/$L14</f>
        <v>2.39435414884542</v>
      </c>
      <c r="L14" s="8" t="n">
        <v>0.233799999999974</v>
      </c>
      <c r="M14" s="8" t="n">
        <f aca="false">L14/L$5</f>
        <v>0.882264150943721</v>
      </c>
      <c r="N14" s="8" t="n">
        <f aca="false">L14/$L14</f>
        <v>1</v>
      </c>
      <c r="O14" s="20" t="n">
        <v>0.357399999999871</v>
      </c>
      <c r="P14" s="8" t="n">
        <f aca="false">O14/O$5</f>
        <v>0.847120170656602</v>
      </c>
      <c r="Q14" s="21" t="n">
        <f aca="false">O14/$L14</f>
        <v>1.52865697177036</v>
      </c>
      <c r="R14" s="20" t="n">
        <v>0.2820999999999</v>
      </c>
      <c r="S14" s="8" t="n">
        <f aca="false">R14/R$5</f>
        <v>0.866666666666574</v>
      </c>
      <c r="T14" s="8" t="n">
        <f aca="false">R14/$L14</f>
        <v>1.20658682634701</v>
      </c>
    </row>
    <row r="15" customFormat="false" ht="12.75" hidden="false" customHeight="false" outlineLevel="0" collapsed="false">
      <c r="A15" s="7"/>
      <c r="B15" s="7" t="s">
        <v>21</v>
      </c>
      <c r="C15" s="20" t="n">
        <v>0.496000000000095</v>
      </c>
      <c r="D15" s="8" t="n">
        <f aca="false">C15/C$5</f>
        <v>0.882719345079842</v>
      </c>
      <c r="E15" s="21" t="n">
        <f aca="false">C15/$L15</f>
        <v>2.16310510248655</v>
      </c>
      <c r="F15" s="8" t="n">
        <v>0.393399999999929</v>
      </c>
      <c r="G15" s="8" t="n">
        <f aca="false">F15/F$5</f>
        <v>0.850778546712853</v>
      </c>
      <c r="H15" s="8" t="n">
        <f aca="false">F15/$L15</f>
        <v>1.71565634539898</v>
      </c>
      <c r="I15" s="20" t="n">
        <v>0.515400000000227</v>
      </c>
      <c r="J15" s="8" t="n">
        <f aca="false">I15/I$5</f>
        <v>0.816281279695999</v>
      </c>
      <c r="K15" s="21" t="n">
        <f aca="false">I15/$L15</f>
        <v>2.24771042302792</v>
      </c>
      <c r="L15" s="8" t="n">
        <v>0.229299999999967</v>
      </c>
      <c r="M15" s="8" t="n">
        <f aca="false">L15/L$5</f>
        <v>0.865283018868214</v>
      </c>
      <c r="N15" s="8" t="n">
        <f aca="false">L15/$L15</f>
        <v>1</v>
      </c>
      <c r="O15" s="20" t="n">
        <v>0.346700000000055</v>
      </c>
      <c r="P15" s="8" t="n">
        <f aca="false">O15/O$5</f>
        <v>0.821758710595403</v>
      </c>
      <c r="Q15" s="21" t="n">
        <f aca="false">O15/$L15</f>
        <v>1.51199302224207</v>
      </c>
      <c r="R15" s="20" t="n">
        <v>0.274199999999837</v>
      </c>
      <c r="S15" s="8" t="n">
        <f aca="false">R15/R$5</f>
        <v>0.842396313363762</v>
      </c>
      <c r="T15" s="8" t="n">
        <f aca="false">R15/$L15</f>
        <v>1.19581334496239</v>
      </c>
    </row>
    <row r="16" customFormat="false" ht="12.75" hidden="false" customHeight="false" outlineLevel="0" collapsed="false">
      <c r="A16" s="7"/>
      <c r="B16" s="7" t="s">
        <v>22</v>
      </c>
      <c r="C16" s="20" t="n">
        <v>0.506900000000314</v>
      </c>
      <c r="D16" s="8" t="n">
        <f aca="false">C16/C$5</f>
        <v>0.902117814558798</v>
      </c>
      <c r="E16" s="21" t="n">
        <f aca="false">C16/$L16</f>
        <v>2.18397242568045</v>
      </c>
      <c r="F16" s="8" t="n">
        <v>0.429000000000087</v>
      </c>
      <c r="G16" s="8" t="n">
        <f aca="false">F16/F$5</f>
        <v>0.927768166090378</v>
      </c>
      <c r="H16" s="8" t="n">
        <f aca="false">F16/$L16</f>
        <v>1.8483412322283</v>
      </c>
      <c r="I16" s="20" t="n">
        <v>0.54569999999967</v>
      </c>
      <c r="J16" s="8" t="n">
        <f aca="false">I16/I$5</f>
        <v>0.864269876464184</v>
      </c>
      <c r="K16" s="21" t="n">
        <f aca="false">I16/$L16</f>
        <v>2.35114174924514</v>
      </c>
      <c r="L16" s="8" t="n">
        <v>0.232099999999946</v>
      </c>
      <c r="M16" s="8" t="n">
        <f aca="false">L16/L$5</f>
        <v>0.87584905660399</v>
      </c>
      <c r="N16" s="8" t="n">
        <f aca="false">L16/$L16</f>
        <v>1</v>
      </c>
      <c r="O16" s="20" t="n">
        <v>0.352499999999964</v>
      </c>
      <c r="P16" s="8" t="n">
        <f aca="false">O16/O$5</f>
        <v>0.83550604408654</v>
      </c>
      <c r="Q16" s="21" t="n">
        <f aca="false">O16/$L16</f>
        <v>1.51874192158572</v>
      </c>
      <c r="R16" s="20" t="n">
        <v>0.276100000000042</v>
      </c>
      <c r="S16" s="8" t="n">
        <f aca="false">R16/R$5</f>
        <v>0.848233486943503</v>
      </c>
      <c r="T16" s="8" t="n">
        <f aca="false">R16/$L16</f>
        <v>1.1895734597161</v>
      </c>
    </row>
    <row r="17" customFormat="false" ht="12.75" hidden="false" customHeight="false" outlineLevel="0" collapsed="false">
      <c r="A17" s="7"/>
      <c r="B17" s="7" t="s">
        <v>23</v>
      </c>
      <c r="C17" s="20" t="n">
        <v>0.527900000000045</v>
      </c>
      <c r="D17" s="8" t="n">
        <f aca="false">C17/C$5</f>
        <v>0.939491012636289</v>
      </c>
      <c r="E17" s="21" t="n">
        <f aca="false">C17/$L17</f>
        <v>2.31942003515021</v>
      </c>
      <c r="F17" s="8" t="n">
        <v>0.400000000000091</v>
      </c>
      <c r="G17" s="8" t="n">
        <f aca="false">F17/F$5</f>
        <v>0.865051903114592</v>
      </c>
      <c r="H17" s="8" t="n">
        <f aca="false">F17/$L17</f>
        <v>1.7574692442891</v>
      </c>
      <c r="I17" s="20" t="n">
        <v>0.52599999999984</v>
      </c>
      <c r="J17" s="8" t="n">
        <f aca="false">I17/I$5</f>
        <v>0.833069369654202</v>
      </c>
      <c r="K17" s="21" t="n">
        <f aca="false">I17/$L17</f>
        <v>2.31107205623894</v>
      </c>
      <c r="L17" s="8" t="n">
        <v>0.227599999999939</v>
      </c>
      <c r="M17" s="8" t="n">
        <f aca="false">L17/L$5</f>
        <v>0.858867924528483</v>
      </c>
      <c r="N17" s="8" t="n">
        <f aca="false">L17/$L17</f>
        <v>1</v>
      </c>
      <c r="O17" s="20" t="n">
        <v>0.34940000000006</v>
      </c>
      <c r="P17" s="8" t="n">
        <f aca="false">O17/O$5</f>
        <v>0.82815833135863</v>
      </c>
      <c r="Q17" s="21" t="n">
        <f aca="false">O17/$L17</f>
        <v>1.53514938488644</v>
      </c>
      <c r="R17" s="20" t="n">
        <v>0.274199999999837</v>
      </c>
      <c r="S17" s="8" t="n">
        <f aca="false">R17/R$5</f>
        <v>0.842396313363762</v>
      </c>
      <c r="T17" s="8" t="n">
        <f aca="false">R17/$L17</f>
        <v>1.20474516695919</v>
      </c>
    </row>
    <row r="18" customFormat="false" ht="12.75" hidden="false" customHeight="false" outlineLevel="0" collapsed="false">
      <c r="A18" s="7"/>
      <c r="B18" s="7" t="s">
        <v>24</v>
      </c>
      <c r="C18" s="20" t="n">
        <v>0.508499999999913</v>
      </c>
      <c r="D18" s="8" t="n">
        <f aca="false">C18/C$5</f>
        <v>0.904965296316405</v>
      </c>
      <c r="E18" s="21" t="n">
        <f aca="false">C18/$L18</f>
        <v>2.22052401746646</v>
      </c>
      <c r="F18" s="8" t="n">
        <v>0.416099999999915</v>
      </c>
      <c r="G18" s="8" t="n">
        <f aca="false">F18/F$5</f>
        <v>0.899870242214566</v>
      </c>
      <c r="H18" s="8" t="n">
        <f aca="false">F18/$L18</f>
        <v>1.81703056768489</v>
      </c>
      <c r="I18" s="20" t="n">
        <v>0.527600000000348</v>
      </c>
      <c r="J18" s="8" t="n">
        <f aca="false">I18/I$5</f>
        <v>0.835603420969544</v>
      </c>
      <c r="K18" s="21" t="n">
        <f aca="false">I18/$L18</f>
        <v>2.30393013100546</v>
      </c>
      <c r="L18" s="8" t="n">
        <v>0.229000000000042</v>
      </c>
      <c r="M18" s="8" t="n">
        <f aca="false">L18/L$5</f>
        <v>0.8641509433968</v>
      </c>
      <c r="N18" s="8" t="n">
        <f aca="false">L18/$L18</f>
        <v>1</v>
      </c>
      <c r="O18" s="20" t="n">
        <v>0.349099999999908</v>
      </c>
      <c r="P18" s="8" t="n">
        <f aca="false">O18/O$5</f>
        <v>0.827447262384579</v>
      </c>
      <c r="Q18" s="21" t="n">
        <f aca="false">O18/$L18</f>
        <v>1.52445414847093</v>
      </c>
      <c r="R18" s="20" t="n">
        <v>0.27559999999994</v>
      </c>
      <c r="S18" s="8" t="n">
        <f aca="false">R18/R$5</f>
        <v>0.846697388632898</v>
      </c>
      <c r="T18" s="8" t="n">
        <f aca="false">R18/$L18</f>
        <v>1.20349344978118</v>
      </c>
    </row>
    <row r="19" customFormat="false" ht="12.75" hidden="false" customHeight="false" outlineLevel="0" collapsed="false">
      <c r="A19" s="7"/>
      <c r="B19" s="7" t="s">
        <v>25</v>
      </c>
      <c r="C19" s="20" t="n">
        <v>0.474900000000162</v>
      </c>
      <c r="D19" s="8" t="n">
        <f aca="false">C19/C$5</f>
        <v>0.845168179392096</v>
      </c>
      <c r="E19" s="21" t="n">
        <f aca="false">C19/$L19</f>
        <v>2.1295964125572</v>
      </c>
      <c r="F19" s="8" t="n">
        <v>0.392499999999927</v>
      </c>
      <c r="G19" s="8" t="n">
        <f aca="false">F19/F$5</f>
        <v>0.848832179930843</v>
      </c>
      <c r="H19" s="8" t="n">
        <f aca="false">F19/$L19</f>
        <v>1.76008968609867</v>
      </c>
      <c r="I19" s="20" t="n">
        <v>0.479400000000169</v>
      </c>
      <c r="J19" s="8" t="n">
        <f aca="false">I19/I$5</f>
        <v>0.759265125118796</v>
      </c>
      <c r="K19" s="21" t="n">
        <f aca="false">I19/$L19</f>
        <v>2.14977578475454</v>
      </c>
      <c r="L19" s="8" t="n">
        <v>0.222999999999956</v>
      </c>
      <c r="M19" s="8" t="n">
        <f aca="false">L19/L$5</f>
        <v>0.841509433962504</v>
      </c>
      <c r="N19" s="8" t="n">
        <f aca="false">L19/$L19</f>
        <v>1</v>
      </c>
      <c r="O19" s="20" t="n">
        <v>0.342799999999897</v>
      </c>
      <c r="P19" s="8" t="n">
        <f aca="false">O19/O$5</f>
        <v>0.812514813937049</v>
      </c>
      <c r="Q19" s="21" t="n">
        <f aca="false">O19/$L19</f>
        <v>1.53721973094155</v>
      </c>
      <c r="R19" s="20" t="n">
        <v>0.272100000000137</v>
      </c>
      <c r="S19" s="8" t="n">
        <f aca="false">R19/R$5</f>
        <v>0.835944700461455</v>
      </c>
      <c r="T19" s="8" t="n">
        <f aca="false">R19/$L19</f>
        <v>1.22017937219816</v>
      </c>
    </row>
    <row r="20" customFormat="false" ht="12.75" hidden="false" customHeight="false" outlineLevel="0" collapsed="false">
      <c r="A20" s="7"/>
      <c r="B20" s="7" t="s">
        <v>26</v>
      </c>
      <c r="C20" s="20" t="n">
        <v>0.454600000000028</v>
      </c>
      <c r="D20" s="8" t="n">
        <f aca="false">C20/C$5</f>
        <v>0.809040754583153</v>
      </c>
      <c r="E20" s="21" t="n">
        <f aca="false">C20/$L20</f>
        <v>2.04039497307008</v>
      </c>
      <c r="F20" s="8" t="n">
        <v>0.398200000000088</v>
      </c>
      <c r="G20" s="8" t="n">
        <f aca="false">F20/F$5</f>
        <v>0.861159169550571</v>
      </c>
      <c r="H20" s="8" t="n">
        <f aca="false">F20/$L20</f>
        <v>1.78725314183158</v>
      </c>
      <c r="I20" s="20" t="n">
        <v>0.462599999999839</v>
      </c>
      <c r="J20" s="8" t="n">
        <f aca="false">I20/I$5</f>
        <v>0.732657586315621</v>
      </c>
      <c r="K20" s="21" t="n">
        <f aca="false">I20/$L20</f>
        <v>2.07630161579814</v>
      </c>
      <c r="L20" s="8" t="n">
        <v>0.222800000000007</v>
      </c>
      <c r="M20" s="8" t="n">
        <f aca="false">L20/L$5</f>
        <v>0.840754716981561</v>
      </c>
      <c r="N20" s="8" t="n">
        <f aca="false">L20/$L20</f>
        <v>1</v>
      </c>
      <c r="O20" s="20" t="n">
        <v>0.338200000000143</v>
      </c>
      <c r="P20" s="8" t="n">
        <f aca="false">O20/O$5</f>
        <v>0.801611756341039</v>
      </c>
      <c r="Q20" s="21" t="n">
        <f aca="false">O20/$L20</f>
        <v>1.51795332136505</v>
      </c>
      <c r="R20" s="20" t="n">
        <v>0.271099999999933</v>
      </c>
      <c r="S20" s="8" t="n">
        <f aca="false">R20/R$5</f>
        <v>0.832872503840245</v>
      </c>
      <c r="T20" s="8" t="n">
        <f aca="false">R20/$L20</f>
        <v>1.21678635547543</v>
      </c>
    </row>
    <row r="21" customFormat="false" ht="12.75" hidden="false" customHeight="false" outlineLevel="0" collapsed="false">
      <c r="A21" s="7"/>
      <c r="B21" s="7" t="s">
        <v>27</v>
      </c>
      <c r="C21" s="20" t="n">
        <v>0.450800000000072</v>
      </c>
      <c r="D21" s="8" t="n">
        <f aca="false">C21/C$5</f>
        <v>0.802277985407218</v>
      </c>
      <c r="E21" s="21" t="n">
        <f aca="false">C21/$L21</f>
        <v>1.99028697571787</v>
      </c>
      <c r="F21" s="8" t="n">
        <v>0.399699999999939</v>
      </c>
      <c r="G21" s="8" t="n">
        <f aca="false">F21/F$5</f>
        <v>0.864403114186927</v>
      </c>
      <c r="H21" s="8" t="n">
        <f aca="false">F21/$L21</f>
        <v>1.76467991169961</v>
      </c>
      <c r="I21" s="20" t="n">
        <v>0.467799999999897</v>
      </c>
      <c r="J21" s="8" t="n">
        <f aca="false">I21/I$5</f>
        <v>0.740893253087963</v>
      </c>
      <c r="K21" s="21" t="n">
        <f aca="false">I21/$L21</f>
        <v>2.06534216335507</v>
      </c>
      <c r="L21" s="8" t="n">
        <v>0.226499999999987</v>
      </c>
      <c r="M21" s="8" t="n">
        <f aca="false">L21/L$5</f>
        <v>0.854716981132438</v>
      </c>
      <c r="N21" s="8" t="n">
        <f aca="false">L21/$L21</f>
        <v>1</v>
      </c>
      <c r="O21" s="20" t="n">
        <v>0.332300000000032</v>
      </c>
      <c r="P21" s="8" t="n">
        <f aca="false">O21/O$5</f>
        <v>0.787627399858192</v>
      </c>
      <c r="Q21" s="21" t="n">
        <f aca="false">O21/$L21</f>
        <v>1.46710816777064</v>
      </c>
      <c r="R21" s="20" t="n">
        <v>0.270399999999881</v>
      </c>
      <c r="S21" s="8" t="n">
        <f aca="false">R21/R$5</f>
        <v>0.830721966205677</v>
      </c>
      <c r="T21" s="8" t="n">
        <f aca="false">R21/$L21</f>
        <v>1.193818984547</v>
      </c>
    </row>
    <row r="22" customFormat="false" ht="12.75" hidden="false" customHeight="false" outlineLevel="0" collapsed="false">
      <c r="A22" s="7"/>
      <c r="B22" s="7" t="s">
        <v>28</v>
      </c>
      <c r="C22" s="20" t="n">
        <v>0.44860000000017</v>
      </c>
      <c r="D22" s="8" t="n">
        <f aca="false">C22/C$5</f>
        <v>0.7983626979897</v>
      </c>
      <c r="E22" s="21" t="n">
        <f aca="false">C22/$L22</f>
        <v>2.04373576309942</v>
      </c>
      <c r="F22" s="8" t="n">
        <v>0.373999999999796</v>
      </c>
      <c r="G22" s="8" t="n">
        <f aca="false">F22/F$5</f>
        <v>0.808823529411519</v>
      </c>
      <c r="H22" s="8" t="n">
        <f aca="false">F22/$L22</f>
        <v>1.70387243735728</v>
      </c>
      <c r="I22" s="20" t="n">
        <v>0.421600000000126</v>
      </c>
      <c r="J22" s="8" t="n">
        <f aca="false">I22/I$5</f>
        <v>0.667722521381033</v>
      </c>
      <c r="K22" s="21" t="n">
        <f aca="false">I22/$L22</f>
        <v>1.92072892938619</v>
      </c>
      <c r="L22" s="8" t="n">
        <v>0.219499999999925</v>
      </c>
      <c r="M22" s="8" t="n">
        <f aca="false">L22/L$5</f>
        <v>0.828301886792569</v>
      </c>
      <c r="N22" s="8" t="n">
        <f aca="false">L22/$L22</f>
        <v>1</v>
      </c>
      <c r="O22" s="20" t="n">
        <v>0.321600000000217</v>
      </c>
      <c r="P22" s="8" t="n">
        <f aca="false">O22/O$5</f>
        <v>0.762265939796994</v>
      </c>
      <c r="Q22" s="21" t="n">
        <f aca="false">O22/$L22</f>
        <v>1.46514806378281</v>
      </c>
      <c r="R22" s="20" t="n">
        <v>0.263800000000174</v>
      </c>
      <c r="S22" s="8" t="n">
        <f aca="false">R22/R$5</f>
        <v>0.810445468510718</v>
      </c>
      <c r="T22" s="8" t="n">
        <f aca="false">R22/$L22</f>
        <v>1.20182232346362</v>
      </c>
    </row>
    <row r="23" customFormat="false" ht="13.5" hidden="false" customHeight="false" outlineLevel="0" collapsed="false">
      <c r="B23" s="9" t="s">
        <v>29</v>
      </c>
      <c r="C23" s="22" t="n">
        <v>0.444899999999961</v>
      </c>
      <c r="D23" s="10" t="n">
        <f aca="false">C23/C$5</f>
        <v>0.791777896423211</v>
      </c>
      <c r="E23" s="23" t="n">
        <f aca="false">C23/$L23</f>
        <v>2.04645814167418</v>
      </c>
      <c r="F23" s="10" t="n">
        <v>0.353399999999965</v>
      </c>
      <c r="G23" s="10" t="n">
        <f aca="false">F23/F$5</f>
        <v>0.764273356401493</v>
      </c>
      <c r="H23" s="10" t="n">
        <f aca="false">F23/$L23</f>
        <v>1.62557497700078</v>
      </c>
      <c r="I23" s="22" t="n">
        <v>0.37480000000005</v>
      </c>
      <c r="J23" s="10" t="n">
        <f aca="false">I23/I$5</f>
        <v>0.593601520430669</v>
      </c>
      <c r="K23" s="23" t="n">
        <f aca="false">I23/$L23</f>
        <v>1.72401103955867</v>
      </c>
      <c r="L23" s="10" t="n">
        <v>0.217399999999998</v>
      </c>
      <c r="M23" s="10" t="n">
        <f aca="false">L23/L$5</f>
        <v>0.820377358490952</v>
      </c>
      <c r="N23" s="10" t="n">
        <f aca="false">L23/$L23</f>
        <v>1</v>
      </c>
      <c r="O23" s="22" t="n">
        <v>0.309799999999996</v>
      </c>
      <c r="P23" s="10" t="n">
        <f aca="false">O23/O$5</f>
        <v>0.7342972268313</v>
      </c>
      <c r="Q23" s="23" t="n">
        <f aca="false">O23/$L23</f>
        <v>1.42502299908003</v>
      </c>
      <c r="R23" s="22" t="n">
        <v>0.257999999999811</v>
      </c>
      <c r="S23" s="10" t="n">
        <f aca="false">R23/R$5</f>
        <v>0.792626728110213</v>
      </c>
      <c r="T23" s="10" t="n">
        <f aca="false">R23/$L23</f>
        <v>1.1867525298979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11" t="s">
        <v>30</v>
      </c>
    </row>
    <row r="26" customFormat="false" ht="12.75" hidden="false" customHeight="false" outlineLevel="0" collapsed="false">
      <c r="B26" s="12" t="s">
        <v>31</v>
      </c>
    </row>
    <row r="27" customFormat="false" ht="12.75" hidden="false" customHeight="false" outlineLevel="0" collapsed="false">
      <c r="B27" s="12" t="s">
        <v>47</v>
      </c>
    </row>
    <row r="28" customFormat="false" ht="12.75" hidden="false" customHeight="false" outlineLevel="0" collapsed="false">
      <c r="B28" s="12" t="s">
        <v>48</v>
      </c>
    </row>
    <row r="29" customFormat="false" ht="12.75" hidden="false" customHeight="false" outlineLevel="0" collapsed="false">
      <c r="B29" s="12" t="s">
        <v>49</v>
      </c>
    </row>
    <row r="30" customFormat="false" ht="12.75" hidden="false" customHeight="false" outlineLevel="0" collapsed="false">
      <c r="A30" s="0" t="s">
        <v>50</v>
      </c>
      <c r="B30" s="12" t="s">
        <v>51</v>
      </c>
    </row>
    <row r="31" customFormat="false" ht="12.75" hidden="false" customHeight="false" outlineLevel="0" collapsed="false">
      <c r="B31" s="12" t="s">
        <v>35</v>
      </c>
    </row>
  </sheetData>
  <mergeCells count="7">
    <mergeCell ref="B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3:36:51Z</dcterms:created>
  <dc:creator>Jan Bena</dc:creator>
  <dc:description/>
  <dc:language>en-US</dc:language>
  <cp:lastModifiedBy>Bechyně, s.r.o.</cp:lastModifiedBy>
  <dcterms:modified xsi:type="dcterms:W3CDTF">2001-11-08T08:52:20Z</dcterms:modified>
  <cp:revision>0</cp:revision>
  <dc:subject/>
  <dc:title/>
</cp:coreProperties>
</file>