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ní plyn - domácnosti" sheetId="1" state="visible" r:id="rId2"/>
    <sheet name="Porovnání podle kategorií" sheetId="2" state="visible" r:id="rId3"/>
    <sheet name="Zemní plyn - do 180" sheetId="3" state="visible" r:id="rId4"/>
    <sheet name="Zemní plyn - 180 až 900" sheetId="4" state="visible" r:id="rId5"/>
    <sheet name="Zemní plyn - 900 až 6000" sheetId="5" state="visible" r:id="rId6"/>
    <sheet name="Zemní plyn - 6 000 až 60 000" sheetId="6" state="visible" r:id="rId7"/>
    <sheet name="Zemní plyn - nad 60 000" sheetId="7" state="visible" r:id="rId8"/>
    <sheet name="Graf - domácnosti" sheetId="8" state="visible" r:id="rId9"/>
    <sheet name="Graf - odběratel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1">
  <si>
    <t xml:space="preserve">Zemní plyn - DOMÁCNOSTI</t>
  </si>
  <si>
    <r>
      <rPr>
        <sz val="10"/>
        <rFont val="Arial CE"/>
        <family val="2"/>
        <charset val="238"/>
      </rPr>
      <t xml:space="preserve">Pro zemní plyn dodávaný </t>
    </r>
    <r>
      <rPr>
        <b val="true"/>
        <sz val="10"/>
        <rFont val="Arial CE"/>
        <family val="2"/>
        <charset val="238"/>
      </rPr>
      <t xml:space="preserve">domácnostem</t>
    </r>
    <r>
      <rPr>
        <sz val="10"/>
        <rFont val="Arial CE"/>
        <family val="2"/>
        <charset val="238"/>
      </rPr>
      <t xml:space="preserve"> platí tyto maximální ceny:</t>
    </r>
  </si>
  <si>
    <t xml:space="preserve">Celkový přehled</t>
  </si>
  <si>
    <r>
      <rPr>
        <b val="true"/>
        <sz val="10"/>
        <rFont val="Arial CE"/>
        <family val="2"/>
        <charset val="238"/>
      </rPr>
      <t xml:space="preserve">Spotřeba v pásmu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rok</t>
    </r>
  </si>
  <si>
    <t xml:space="preserve">měsíční plat v Kč</t>
  </si>
  <si>
    <r>
      <rPr>
        <sz val="10"/>
        <rFont val="Arial CE"/>
        <family val="2"/>
        <charset val="238"/>
      </rPr>
      <t xml:space="preserve">Kč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od 0 do 180</t>
  </si>
  <si>
    <t xml:space="preserve">od 180 do 900</t>
  </si>
  <si>
    <t xml:space="preserve">od 900 do 6 000</t>
  </si>
  <si>
    <t xml:space="preserve">nad 6 000</t>
  </si>
  <si>
    <t xml:space="preserve">Vývoj měsíčních platů v Kč</t>
  </si>
  <si>
    <t xml:space="preserve">160</t>
  </si>
  <si>
    <r>
      <rPr>
        <b val="true"/>
        <sz val="12"/>
        <rFont val="Arial CE"/>
        <family val="2"/>
        <charset val="238"/>
      </rPr>
      <t xml:space="preserve">Vývoj ceny za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5,17</t>
  </si>
  <si>
    <t xml:space="preserve">6,55</t>
  </si>
  <si>
    <t xml:space="preserve">Zemní plyn - POROVNÁNÍ</t>
  </si>
  <si>
    <r>
      <rPr>
        <sz val="10"/>
        <rFont val="Arial CE"/>
        <family val="2"/>
        <charset val="238"/>
      </rPr>
      <t xml:space="preserve">Pro </t>
    </r>
    <r>
      <rPr>
        <b val="true"/>
        <sz val="10"/>
        <rFont val="Arial CE"/>
        <family val="2"/>
        <charset val="238"/>
      </rPr>
      <t xml:space="preserve">zemní plyn dodávaný z dále uvedených plynárenských (distribučních) společností odběratelům</t>
    </r>
    <r>
      <rPr>
        <sz val="10"/>
        <rFont val="Arial CE"/>
        <family val="2"/>
        <charset val="238"/>
      </rPr>
      <t xml:space="preserve"> s uvedenou spotřebou platí tyto maximální ceny:</t>
    </r>
  </si>
  <si>
    <t xml:space="preserve">Porovnání vývoje ceny v jednotlivých kategoriích</t>
  </si>
  <si>
    <r>
      <rPr>
        <b val="true"/>
        <sz val="10"/>
        <rFont val="Arial CE"/>
        <family val="2"/>
        <charset val="238"/>
      </rPr>
      <t xml:space="preserve">odběr nad 400 000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rok</t>
    </r>
  </si>
  <si>
    <r>
      <rPr>
        <b val="true"/>
        <sz val="10"/>
        <rFont val="Arial CE"/>
        <family val="2"/>
        <charset val="238"/>
      </rPr>
      <t xml:space="preserve">odběr 60 000 - 400 000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rok</t>
    </r>
  </si>
  <si>
    <r>
      <rPr>
        <b val="true"/>
        <sz val="10"/>
        <rFont val="Arial CE"/>
        <family val="2"/>
        <charset val="238"/>
      </rPr>
      <t xml:space="preserve">odběr 6 000 - 60 000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rok</t>
    </r>
  </si>
  <si>
    <r>
      <rPr>
        <b val="true"/>
        <sz val="10"/>
        <rFont val="Arial CE"/>
        <family val="2"/>
        <charset val="238"/>
      </rPr>
      <t xml:space="preserve">odběr 900 - 6 000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rok</t>
    </r>
  </si>
  <si>
    <r>
      <rPr>
        <b val="true"/>
        <sz val="10"/>
        <rFont val="Arial CE"/>
        <family val="2"/>
        <charset val="238"/>
      </rPr>
      <t xml:space="preserve">odběr 180 - 900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rok</t>
    </r>
  </si>
  <si>
    <r>
      <rPr>
        <b val="true"/>
        <sz val="10"/>
        <rFont val="Arial CE"/>
        <family val="2"/>
        <charset val="238"/>
      </rPr>
      <t xml:space="preserve">odběr do 180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rok</t>
    </r>
  </si>
  <si>
    <t xml:space="preserve">Nárůst cen vyjádřený pomocí indexu (1.1.1995 = 100%)</t>
  </si>
  <si>
    <r>
      <rPr>
        <b val="true"/>
        <sz val="10"/>
        <rFont val="Arial CE"/>
        <family val="2"/>
        <charset val="238"/>
      </rPr>
      <t xml:space="preserve">odběr 900 - 60 000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rok</t>
    </r>
  </si>
  <si>
    <r>
      <rPr>
        <b val="true"/>
        <sz val="14"/>
        <rFont val="Arial Black"/>
        <family val="2"/>
      </rPr>
      <t xml:space="preserve">Zemní plyn - odběr do 18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  <si>
    <t xml:space="preserve">1.1.1995 - 31.5.1995</t>
  </si>
  <si>
    <t xml:space="preserve">1.6.1995 - 29.2.1996</t>
  </si>
  <si>
    <t xml:space="preserve">1.3.1996 - 31.7.1996</t>
  </si>
  <si>
    <t xml:space="preserve">1.8.1996 - 30.6.1997</t>
  </si>
  <si>
    <t xml:space="preserve">1.7.1997 - 31.12.1997</t>
  </si>
  <si>
    <t xml:space="preserve">1.1.1998 - 30.6.1998</t>
  </si>
  <si>
    <t xml:space="preserve">1.7.1998 - 31.12.1998</t>
  </si>
  <si>
    <t xml:space="preserve">1.1.1999 - 31.8.1999</t>
  </si>
  <si>
    <t xml:space="preserve">1.9.1999 - 31.12.1999</t>
  </si>
  <si>
    <t xml:space="preserve">1.1.2000 - 31.12.2000</t>
  </si>
  <si>
    <t xml:space="preserve">stálý měsíční plat na odběrné místo v Kč</t>
  </si>
  <si>
    <t xml:space="preserve">Jihočeská plynárenská, a. s.</t>
  </si>
  <si>
    <t xml:space="preserve">Jihomoravská plynárenská, a. s.</t>
  </si>
  <si>
    <t xml:space="preserve">Pražská plynárenská, a. s.</t>
  </si>
  <si>
    <t xml:space="preserve">Severočeská plynárenská, a. s.</t>
  </si>
  <si>
    <t xml:space="preserve">Severomoravská plynárenská, a. s.</t>
  </si>
  <si>
    <t xml:space="preserve">Středočeská plynárenská, a. s.</t>
  </si>
  <si>
    <t xml:space="preserve">Východočeská plynárenská, a. s.</t>
  </si>
  <si>
    <t xml:space="preserve">Západočeská plynárenská, a. s.</t>
  </si>
  <si>
    <t xml:space="preserve">Průměrná cena</t>
  </si>
  <si>
    <r>
      <rPr>
        <b val="true"/>
        <sz val="14"/>
        <rFont val="Arial Black"/>
        <family val="2"/>
      </rPr>
      <t xml:space="preserve">Zemní plyn - odběr 180 - 90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  <si>
    <r>
      <rPr>
        <b val="true"/>
        <sz val="14"/>
        <rFont val="Arial Black"/>
        <family val="2"/>
      </rPr>
      <t xml:space="preserve">Zemní plyn - odběr 900 - 6 00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  <si>
    <r>
      <rPr>
        <b val="true"/>
        <sz val="14"/>
        <rFont val="Arial Black"/>
        <family val="2"/>
      </rPr>
      <t xml:space="preserve">Zemní plyn - odběr 6 000 - 60 00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  <si>
    <r>
      <rPr>
        <b val="true"/>
        <sz val="14"/>
        <rFont val="Arial Black"/>
        <family val="2"/>
      </rPr>
      <t xml:space="preserve">Zemní plyn - odběr nad 60 00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_ ;[RED]\-#,##0.00\ "/>
    <numFmt numFmtId="169" formatCode="d/m/yy"/>
    <numFmt numFmtId="170" formatCode="dd/mm/yy"/>
    <numFmt numFmtId="171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Black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vertAlign val="superscript"/>
      <sz val="14"/>
      <name val="Arial Black"/>
      <family val="2"/>
    </font>
    <font>
      <sz val="10"/>
      <color rgb="FFFF0000"/>
      <name val="Arial CE"/>
      <family val="2"/>
      <charset val="238"/>
    </font>
    <font>
      <b val="true"/>
      <sz val="22"/>
      <name val="Arial CE"/>
      <family val="2"/>
    </font>
    <font>
      <sz val="14"/>
      <name val="Arial CE"/>
      <family val="2"/>
    </font>
    <font>
      <vertAlign val="superscript"/>
      <sz val="14"/>
      <name val="Arial CE"/>
      <family val="2"/>
    </font>
    <font>
      <sz val="12"/>
      <color rgb="FF000000"/>
      <name val="Arial CE"/>
      <family val="2"/>
    </font>
    <font>
      <b val="true"/>
      <sz val="14"/>
      <color rgb="FF000000"/>
      <name val="Arial CE"/>
      <family val="2"/>
    </font>
    <font>
      <sz val="10"/>
      <color rgb="FF000000"/>
      <name val="Arial CE"/>
      <family val="2"/>
    </font>
    <font>
      <b val="true"/>
      <sz val="14"/>
      <name val="Arial CE"/>
      <family val="2"/>
    </font>
    <font>
      <b val="true"/>
      <vertAlign val="superscript"/>
      <sz val="14"/>
      <name val="Arial CE"/>
      <family val="2"/>
    </font>
    <font>
      <b val="true"/>
      <sz val="16"/>
      <color rgb="FF000000"/>
      <name val="Arial CE"/>
      <family val="2"/>
    </font>
    <font>
      <b val="true"/>
      <sz val="10"/>
      <name val="Arial CE"/>
      <family val="2"/>
    </font>
    <font>
      <b val="true"/>
      <vertAlign val="superscript"/>
      <sz val="1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 CE"/>
              </a:defRPr>
            </a:pPr>
            <a:r>
              <a:rPr b="1" sz="2200" spc="-1" strike="noStrike">
                <a:latin typeface="Arial CE"/>
              </a:rPr>
              <a:t>Ceny zemního plynu pro domácnosti
Spotřeba v pásmu od 900 do 6 000 m3/r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álý měsíční plat v Kč"</c:f>
              <c:strCache>
                <c:ptCount val="1"/>
                <c:pt idx="0">
                  <c:v>stálý měsíční plat v K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emní plyn - domácnosti'!$C$15:$J$1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Zemní plyn - domácnosti'!$C$19:$J$19</c:f>
              <c:numCache>
                <c:formatCode>General</c:formatCode>
                <c:ptCount val="8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108.1</c:v>
                </c:pt>
                <c:pt idx="5">
                  <c:v>110</c:v>
                </c:pt>
                <c:pt idx="6">
                  <c:v>130</c:v>
                </c:pt>
                <c:pt idx="7">
                  <c:v>140</c:v>
                </c:pt>
              </c:numCache>
            </c:numRef>
          </c:val>
        </c:ser>
        <c:gapWidth val="0"/>
        <c:overlap val="0"/>
        <c:axId val="12299946"/>
        <c:axId val="5118334"/>
      </c:barChart>
      <c:lineChart>
        <c:grouping val="standard"/>
        <c:varyColors val="0"/>
        <c:ser>
          <c:idx val="1"/>
          <c:order val="1"/>
          <c:tx>
            <c:strRef>
              <c:f>"Kč za m3"</c:f>
              <c:strCache>
                <c:ptCount val="1"/>
                <c:pt idx="0">
                  <c:v>Kč za m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emní plyn - domácnosti'!$C$15:$J$1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Zemní plyn - domácnosti'!$C$27:$J$27</c:f>
              <c:numCache>
                <c:formatCode>General</c:formatCode>
                <c:ptCount val="8"/>
                <c:pt idx="0">
                  <c:v>1.9</c:v>
                </c:pt>
                <c:pt idx="1">
                  <c:v>2.15</c:v>
                </c:pt>
                <c:pt idx="2">
                  <c:v>2.55</c:v>
                </c:pt>
                <c:pt idx="3">
                  <c:v>3</c:v>
                </c:pt>
                <c:pt idx="4">
                  <c:v>3.49</c:v>
                </c:pt>
                <c:pt idx="5">
                  <c:v>4.55</c:v>
                </c:pt>
                <c:pt idx="6">
                  <c:v>5.22</c:v>
                </c:pt>
                <c:pt idx="7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6875"/>
        <c:axId val="75758157"/>
      </c:lineChart>
      <c:catAx>
        <c:axId val="122999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8334"/>
        <c:crossesAt val="0"/>
        <c:auto val="1"/>
        <c:lblAlgn val="ctr"/>
        <c:lblOffset val="100"/>
        <c:noMultiLvlLbl val="0"/>
      </c:catAx>
      <c:valAx>
        <c:axId val="5118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měsíční plat v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99946"/>
        <c:crossesAt val="1"/>
        <c:crossBetween val="midCat"/>
        <c:majorUnit val="20"/>
        <c:minorUnit val="5"/>
      </c:valAx>
      <c:catAx>
        <c:axId val="52396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58157"/>
        <c:auto val="1"/>
        <c:lblAlgn val="ctr"/>
        <c:lblOffset val="100"/>
        <c:noMultiLvlLbl val="0"/>
      </c:catAx>
      <c:valAx>
        <c:axId val="757581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 CE"/>
                  </a:defRPr>
                </a:pPr>
                <a:r>
                  <a:rPr b="1" sz="1400" spc="-1" strike="noStrike">
                    <a:latin typeface="Arial CE"/>
                  </a:rPr>
                  <a:t>Kč za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3968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y zemního plynu pro odběrate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Zemní plyn - nad 60 000'!$B$6</c:f>
              <c:strCache>
                <c:ptCount val="1"/>
                <c:pt idx="0">
                  <c:v>odběr 60 000 - 400 000 m3/rok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nad 60 000'!$C$16:$N$16</c:f>
              <c:numCache>
                <c:formatCode>General</c:formatCode>
                <c:ptCount val="12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4.87</c:v>
                </c:pt>
                <c:pt idx="9">
                  <c:v>5.47</c:v>
                </c:pt>
                <c:pt idx="10">
                  <c:v>5.325</c:v>
                </c:pt>
                <c:pt idx="11">
                  <c:v>5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emní plyn - nad 60 000'!$B$18</c:f>
              <c:strCache>
                <c:ptCount val="1"/>
                <c:pt idx="0">
                  <c:v>odběr nad 400 000 m3/ro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nad 60 000'!$C$28:$N$28</c:f>
              <c:numCache>
                <c:formatCode>General</c:formatCode>
                <c:ptCount val="12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4.82625</c:v>
                </c:pt>
                <c:pt idx="9">
                  <c:v>4.8275</c:v>
                </c:pt>
                <c:pt idx="10">
                  <c:v>4.6825</c:v>
                </c:pt>
                <c:pt idx="11">
                  <c:v>4.8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emní plyn - 900 až 6000'!$B$31</c:f>
              <c:strCache>
                <c:ptCount val="1"/>
                <c:pt idx="0">
                  <c:v>odběr 900 - 6 000 m3/ro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900 až 6000'!$C$41:$L$41</c:f>
              <c:numCache>
                <c:formatCode>General</c:formatCode>
                <c:ptCount val="10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5.02</c:v>
                </c:pt>
                <c:pt idx="9">
                  <c:v>5.5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emní plyn - 180 až 900'!$B$31</c:f>
              <c:strCache>
                <c:ptCount val="1"/>
                <c:pt idx="0">
                  <c:v>odběr 180 - 900 m3/ro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180 až 900'!$C$41:$L$41</c:f>
              <c:numCache>
                <c:formatCode>General</c:formatCode>
                <c:ptCount val="10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5.02</c:v>
                </c:pt>
                <c:pt idx="9">
                  <c:v>6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emní plyn - do 180'!$B$31</c:f>
              <c:strCache>
                <c:ptCount val="1"/>
                <c:pt idx="0">
                  <c:v>odběr do 180 m3/ro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do 180'!$C$41:$L$41</c:f>
              <c:numCache>
                <c:formatCode>General</c:formatCode>
                <c:ptCount val="10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5.02</c:v>
                </c:pt>
                <c:pt idx="9">
                  <c:v>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Zemní plyn - 6 000 až 60 000'!$B$31</c:f>
              <c:strCache>
                <c:ptCount val="1"/>
                <c:pt idx="0">
                  <c:v>odběr 6 000 - 60 000 m3/ro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6 000 až 60 000'!$C$41:$L$41</c:f>
              <c:numCache>
                <c:formatCode>General</c:formatCode>
                <c:ptCount val="10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5.02</c:v>
                </c:pt>
                <c:pt idx="9">
                  <c:v>5.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38819"/>
        <c:axId val="83118459"/>
      </c:lineChart>
      <c:catAx>
        <c:axId val="64538819"/>
        <c:scaling>
          <c:orientation val="minMax"/>
          <c:min val="3616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&quot;. &quot;m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18459"/>
        <c:crossesAt val="0"/>
        <c:auto val="1"/>
        <c:lblAlgn val="ctr"/>
        <c:lblOffset val="100"/>
        <c:noMultiLvlLbl val="0"/>
      </c:catAx>
      <c:valAx>
        <c:axId val="83118459"/>
        <c:scaling>
          <c:orientation val="minMax"/>
          <c:max val="8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cena v Kč za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3881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4.99"/>
    <col collapsed="false" customWidth="true" hidden="false" outlineLevel="0" max="11" min="3" style="0" width="8.14"/>
    <col collapsed="false" customWidth="true" hidden="false" outlineLevel="0" max="12" min="12" style="0" width="6.13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15" min="15" style="0" width="8.14"/>
    <col collapsed="false" customWidth="true" hidden="false" outlineLevel="0" max="16" min="16" style="0" width="6.13"/>
    <col collapsed="false" customWidth="true" hidden="false" outlineLevel="0" max="17" min="17" style="0" width="8.14"/>
    <col collapsed="false" customWidth="true" hidden="false" outlineLevel="0" max="18" min="18" style="0" width="6.13"/>
  </cols>
  <sheetData>
    <row r="2" customFormat="false" ht="22.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B5" s="4"/>
    </row>
    <row r="6" s="1" customFormat="true" ht="16.5" hidden="false" customHeight="false" outlineLevel="0" collapsed="false">
      <c r="B6" s="5" t="s">
        <v>2</v>
      </c>
      <c r="C6" s="2"/>
      <c r="D6" s="2"/>
      <c r="E6" s="2"/>
      <c r="F6" s="2"/>
      <c r="G6" s="2"/>
      <c r="H6" s="2"/>
      <c r="I6" s="2"/>
      <c r="J6" s="2"/>
    </row>
    <row r="7" s="1" customFormat="true" ht="13.5" hidden="false" customHeight="false" outlineLevel="0" collapsed="false">
      <c r="A7" s="6"/>
      <c r="B7" s="7"/>
      <c r="C7" s="8" t="n">
        <v>34700</v>
      </c>
      <c r="D7" s="8"/>
      <c r="E7" s="9" t="n">
        <v>34851</v>
      </c>
      <c r="F7" s="9"/>
      <c r="G7" s="8" t="n">
        <v>35278</v>
      </c>
      <c r="H7" s="8"/>
      <c r="I7" s="9" t="n">
        <v>35612</v>
      </c>
      <c r="J7" s="9"/>
      <c r="K7" s="8" t="n">
        <v>35796</v>
      </c>
      <c r="L7" s="8"/>
      <c r="M7" s="9" t="n">
        <v>35977</v>
      </c>
      <c r="N7" s="9"/>
      <c r="O7" s="8" t="n">
        <v>36526</v>
      </c>
      <c r="P7" s="8"/>
      <c r="Q7" s="9" t="n">
        <v>36892</v>
      </c>
      <c r="R7" s="9"/>
      <c r="S7" s="10"/>
      <c r="T7" s="10"/>
      <c r="U7" s="10"/>
      <c r="V7" s="10"/>
    </row>
    <row r="8" s="11" customFormat="true" ht="25.5" hidden="false" customHeight="false" outlineLevel="0" collapsed="false">
      <c r="B8" s="12" t="s">
        <v>3</v>
      </c>
      <c r="C8" s="13" t="s">
        <v>4</v>
      </c>
      <c r="D8" s="14" t="s">
        <v>5</v>
      </c>
      <c r="E8" s="15" t="s">
        <v>4</v>
      </c>
      <c r="F8" s="16" t="s">
        <v>5</v>
      </c>
      <c r="G8" s="13" t="s">
        <v>4</v>
      </c>
      <c r="H8" s="14" t="s">
        <v>5</v>
      </c>
      <c r="I8" s="15" t="s">
        <v>4</v>
      </c>
      <c r="J8" s="16" t="s">
        <v>5</v>
      </c>
      <c r="K8" s="13" t="s">
        <v>4</v>
      </c>
      <c r="L8" s="14" t="s">
        <v>5</v>
      </c>
      <c r="M8" s="15" t="s">
        <v>4</v>
      </c>
      <c r="N8" s="16" t="s">
        <v>5</v>
      </c>
      <c r="O8" s="13" t="s">
        <v>4</v>
      </c>
      <c r="P8" s="14" t="s">
        <v>5</v>
      </c>
      <c r="Q8" s="15" t="s">
        <v>4</v>
      </c>
      <c r="R8" s="16" t="s">
        <v>5</v>
      </c>
      <c r="S8" s="17"/>
      <c r="T8" s="18"/>
      <c r="U8" s="17"/>
      <c r="V8" s="18"/>
    </row>
    <row r="9" s="1" customFormat="true" ht="12.75" hidden="false" customHeight="false" outlineLevel="0" collapsed="false">
      <c r="B9" s="19" t="s">
        <v>6</v>
      </c>
      <c r="C9" s="20" t="n">
        <v>5</v>
      </c>
      <c r="D9" s="20" t="n">
        <v>3.15</v>
      </c>
      <c r="E9" s="21" t="n">
        <v>5</v>
      </c>
      <c r="F9" s="21" t="n">
        <v>3.4</v>
      </c>
      <c r="G9" s="20" t="n">
        <v>7</v>
      </c>
      <c r="H9" s="20" t="n">
        <v>3.85</v>
      </c>
      <c r="I9" s="21" t="n">
        <v>8</v>
      </c>
      <c r="J9" s="21" t="n">
        <v>4.45</v>
      </c>
      <c r="K9" s="20" t="n">
        <v>9.3</v>
      </c>
      <c r="L9" s="20" t="n">
        <v>5.17</v>
      </c>
      <c r="M9" s="21" t="n">
        <v>11</v>
      </c>
      <c r="N9" s="21" t="n">
        <v>6.64</v>
      </c>
      <c r="O9" s="20" t="n">
        <v>15</v>
      </c>
      <c r="P9" s="20" t="n">
        <v>8.09</v>
      </c>
      <c r="Q9" s="21" t="n">
        <v>20</v>
      </c>
      <c r="R9" s="21" t="n">
        <v>9.54</v>
      </c>
      <c r="S9" s="22"/>
      <c r="T9" s="22"/>
      <c r="U9" s="22"/>
      <c r="V9" s="22"/>
    </row>
    <row r="10" s="1" customFormat="true" ht="12.75" hidden="false" customHeight="false" outlineLevel="0" collapsed="false">
      <c r="B10" s="19" t="s">
        <v>7</v>
      </c>
      <c r="C10" s="20" t="n">
        <v>5</v>
      </c>
      <c r="D10" s="20" t="n">
        <v>3.15</v>
      </c>
      <c r="E10" s="21" t="n">
        <v>5</v>
      </c>
      <c r="F10" s="21" t="n">
        <v>3.4</v>
      </c>
      <c r="G10" s="20" t="n">
        <v>7</v>
      </c>
      <c r="H10" s="20" t="n">
        <v>3.85</v>
      </c>
      <c r="I10" s="21" t="n">
        <v>8</v>
      </c>
      <c r="J10" s="21" t="n">
        <v>4.45</v>
      </c>
      <c r="K10" s="20" t="n">
        <v>9.3</v>
      </c>
      <c r="L10" s="20" t="n">
        <v>5.17</v>
      </c>
      <c r="M10" s="21" t="n">
        <v>11</v>
      </c>
      <c r="N10" s="21" t="n">
        <v>6.64</v>
      </c>
      <c r="O10" s="20" t="n">
        <v>40</v>
      </c>
      <c r="P10" s="20" t="n">
        <v>6.43</v>
      </c>
      <c r="Q10" s="21" t="n">
        <v>45</v>
      </c>
      <c r="R10" s="21" t="n">
        <v>7.87</v>
      </c>
      <c r="S10" s="22"/>
      <c r="T10" s="22"/>
      <c r="U10" s="22"/>
      <c r="V10" s="22"/>
    </row>
    <row r="11" s="1" customFormat="true" ht="12.75" hidden="false" customHeight="false" outlineLevel="0" collapsed="false">
      <c r="B11" s="19" t="s">
        <v>8</v>
      </c>
      <c r="C11" s="20" t="n">
        <v>93</v>
      </c>
      <c r="D11" s="20" t="n">
        <v>1.9</v>
      </c>
      <c r="E11" s="21" t="n">
        <v>93</v>
      </c>
      <c r="F11" s="21" t="n">
        <v>2.15</v>
      </c>
      <c r="G11" s="20" t="n">
        <v>93</v>
      </c>
      <c r="H11" s="20" t="n">
        <v>2.55</v>
      </c>
      <c r="I11" s="21" t="n">
        <v>93</v>
      </c>
      <c r="J11" s="21" t="n">
        <v>3</v>
      </c>
      <c r="K11" s="20" t="n">
        <v>108.1</v>
      </c>
      <c r="L11" s="20" t="n">
        <v>3.49</v>
      </c>
      <c r="M11" s="21" t="n">
        <v>110</v>
      </c>
      <c r="N11" s="21" t="n">
        <v>4.55</v>
      </c>
      <c r="O11" s="20" t="n">
        <v>130</v>
      </c>
      <c r="P11" s="20" t="n">
        <v>5.22</v>
      </c>
      <c r="Q11" s="21" t="n">
        <v>140</v>
      </c>
      <c r="R11" s="21" t="n">
        <v>6.6</v>
      </c>
      <c r="S11" s="22"/>
      <c r="T11" s="22"/>
      <c r="U11" s="22"/>
      <c r="V11" s="22"/>
    </row>
    <row r="12" s="1" customFormat="true" ht="13.5" hidden="false" customHeight="false" outlineLevel="0" collapsed="false">
      <c r="B12" s="23" t="s">
        <v>9</v>
      </c>
      <c r="C12" s="24"/>
      <c r="D12" s="24"/>
      <c r="E12" s="24"/>
      <c r="F12" s="24"/>
      <c r="G12" s="24"/>
      <c r="H12" s="24"/>
      <c r="I12" s="25" t="n">
        <v>160</v>
      </c>
      <c r="J12" s="25" t="n">
        <v>5.17</v>
      </c>
      <c r="K12" s="26" t="n">
        <v>160</v>
      </c>
      <c r="L12" s="26" t="n">
        <v>5.17</v>
      </c>
      <c r="M12" s="25" t="n">
        <v>160</v>
      </c>
      <c r="N12" s="25" t="n">
        <v>5.17</v>
      </c>
      <c r="O12" s="26" t="n">
        <v>160</v>
      </c>
      <c r="P12" s="26" t="n">
        <v>5.17</v>
      </c>
      <c r="Q12" s="25" t="n">
        <v>170</v>
      </c>
      <c r="R12" s="25" t="n">
        <v>6.55</v>
      </c>
    </row>
    <row r="13" s="1" customFormat="true" ht="13.5" hidden="false" customHeight="false" outlineLevel="0" collapsed="false">
      <c r="C13" s="27"/>
      <c r="D13" s="27"/>
      <c r="E13" s="27"/>
      <c r="F13" s="27"/>
      <c r="G13" s="27"/>
      <c r="H13" s="27"/>
      <c r="I13" s="22"/>
      <c r="J13" s="22"/>
    </row>
    <row r="14" customFormat="false" ht="16.5" hidden="false" customHeight="false" outlineLevel="0" collapsed="false">
      <c r="B14" s="5" t="s">
        <v>10</v>
      </c>
    </row>
    <row r="15" s="32" customFormat="true" ht="13.5" hidden="false" customHeight="false" outlineLevel="0" collapsed="false">
      <c r="A15" s="28"/>
      <c r="B15" s="29"/>
      <c r="C15" s="30" t="n">
        <v>34700</v>
      </c>
      <c r="D15" s="31" t="n">
        <v>34851</v>
      </c>
      <c r="E15" s="30" t="n">
        <v>35278</v>
      </c>
      <c r="F15" s="31" t="n">
        <v>35612</v>
      </c>
      <c r="G15" s="30" t="n">
        <v>35796</v>
      </c>
      <c r="H15" s="31" t="n">
        <v>35977</v>
      </c>
      <c r="I15" s="30" t="n">
        <v>36526</v>
      </c>
      <c r="J15" s="31" t="n">
        <v>36892</v>
      </c>
      <c r="L15" s="33"/>
      <c r="N15" s="33"/>
      <c r="O15" s="33"/>
      <c r="P15" s="33"/>
      <c r="Q15" s="33"/>
      <c r="R15" s="33"/>
      <c r="S15" s="33"/>
      <c r="T15" s="33"/>
    </row>
    <row r="16" s="11" customFormat="true" ht="25.5" hidden="false" customHeight="false" outlineLevel="0" collapsed="false">
      <c r="B16" s="12" t="s">
        <v>3</v>
      </c>
      <c r="C16" s="13" t="s">
        <v>4</v>
      </c>
      <c r="D16" s="15" t="s">
        <v>4</v>
      </c>
      <c r="E16" s="13" t="s">
        <v>4</v>
      </c>
      <c r="F16" s="15" t="s">
        <v>4</v>
      </c>
      <c r="G16" s="13" t="s">
        <v>4</v>
      </c>
      <c r="H16" s="15" t="s">
        <v>4</v>
      </c>
      <c r="I16" s="13" t="s">
        <v>4</v>
      </c>
      <c r="J16" s="15" t="s">
        <v>4</v>
      </c>
      <c r="K16" s="18"/>
      <c r="L16" s="17"/>
      <c r="M16" s="18"/>
      <c r="N16" s="17"/>
      <c r="O16" s="18"/>
    </row>
    <row r="17" s="1" customFormat="true" ht="12.75" hidden="false" customHeight="false" outlineLevel="0" collapsed="false">
      <c r="B17" s="19" t="s">
        <v>6</v>
      </c>
      <c r="C17" s="20" t="n">
        <v>5</v>
      </c>
      <c r="D17" s="21" t="n">
        <v>5</v>
      </c>
      <c r="E17" s="20" t="n">
        <v>7</v>
      </c>
      <c r="F17" s="21" t="n">
        <v>8</v>
      </c>
      <c r="G17" s="20" t="n">
        <v>9.3</v>
      </c>
      <c r="H17" s="21" t="n">
        <v>11</v>
      </c>
      <c r="I17" s="20" t="n">
        <v>15</v>
      </c>
      <c r="J17" s="21" t="n">
        <v>20</v>
      </c>
      <c r="K17" s="22"/>
      <c r="L17" s="22"/>
      <c r="M17" s="22"/>
      <c r="N17" s="22"/>
      <c r="O17" s="22"/>
    </row>
    <row r="18" s="1" customFormat="true" ht="12.75" hidden="false" customHeight="false" outlineLevel="0" collapsed="false">
      <c r="B18" s="19" t="s">
        <v>7</v>
      </c>
      <c r="C18" s="20" t="n">
        <v>5</v>
      </c>
      <c r="D18" s="21" t="n">
        <v>5</v>
      </c>
      <c r="E18" s="20" t="n">
        <v>7</v>
      </c>
      <c r="F18" s="21" t="n">
        <v>8</v>
      </c>
      <c r="G18" s="20" t="n">
        <v>9.3</v>
      </c>
      <c r="H18" s="21" t="n">
        <v>11</v>
      </c>
      <c r="I18" s="20" t="n">
        <v>40</v>
      </c>
      <c r="J18" s="21" t="n">
        <v>45</v>
      </c>
      <c r="K18" s="22"/>
      <c r="L18" s="22"/>
      <c r="M18" s="22"/>
      <c r="N18" s="22"/>
      <c r="O18" s="22"/>
    </row>
    <row r="19" s="1" customFormat="true" ht="12.75" hidden="false" customHeight="false" outlineLevel="0" collapsed="false">
      <c r="B19" s="19" t="s">
        <v>8</v>
      </c>
      <c r="C19" s="20" t="n">
        <v>93</v>
      </c>
      <c r="D19" s="21" t="n">
        <v>93</v>
      </c>
      <c r="E19" s="20" t="n">
        <v>93</v>
      </c>
      <c r="F19" s="21" t="n">
        <v>93</v>
      </c>
      <c r="G19" s="20" t="n">
        <v>108.1</v>
      </c>
      <c r="H19" s="21" t="n">
        <v>110</v>
      </c>
      <c r="I19" s="20" t="n">
        <v>130</v>
      </c>
      <c r="J19" s="21" t="n">
        <v>140</v>
      </c>
      <c r="K19" s="22"/>
      <c r="L19" s="22"/>
      <c r="M19" s="22"/>
      <c r="N19" s="22"/>
      <c r="O19" s="22"/>
    </row>
    <row r="20" s="1" customFormat="true" ht="13.5" hidden="false" customHeight="false" outlineLevel="0" collapsed="false">
      <c r="B20" s="23" t="s">
        <v>9</v>
      </c>
      <c r="C20" s="24"/>
      <c r="D20" s="24"/>
      <c r="E20" s="24"/>
      <c r="F20" s="25" t="n">
        <v>160</v>
      </c>
      <c r="G20" s="26" t="s">
        <v>11</v>
      </c>
      <c r="H20" s="25" t="n">
        <v>160</v>
      </c>
      <c r="I20" s="26" t="n">
        <v>160</v>
      </c>
      <c r="J20" s="25" t="n">
        <v>170</v>
      </c>
    </row>
    <row r="21" customFormat="false" ht="13.5" hidden="false" customHeight="false" outlineLevel="0" collapsed="false">
      <c r="B21" s="1"/>
      <c r="F21" s="34"/>
      <c r="H21" s="34"/>
    </row>
    <row r="22" customFormat="false" ht="16.5" hidden="false" customHeight="false" outlineLevel="0" collapsed="false">
      <c r="B22" s="5" t="s">
        <v>12</v>
      </c>
    </row>
    <row r="23" s="36" customFormat="true" ht="13.5" hidden="false" customHeight="false" outlineLevel="0" collapsed="false">
      <c r="A23" s="6"/>
      <c r="B23" s="7"/>
      <c r="C23" s="30" t="n">
        <v>34700</v>
      </c>
      <c r="D23" s="31" t="n">
        <v>34851</v>
      </c>
      <c r="E23" s="30" t="n">
        <v>35278</v>
      </c>
      <c r="F23" s="31" t="n">
        <v>35612</v>
      </c>
      <c r="G23" s="30" t="n">
        <v>35796</v>
      </c>
      <c r="H23" s="31" t="n">
        <v>35977</v>
      </c>
      <c r="I23" s="30" t="n">
        <v>36526</v>
      </c>
      <c r="J23" s="31" t="n">
        <v>36892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s="11" customFormat="true" ht="14.25" hidden="false" customHeight="false" outlineLevel="0" collapsed="false">
      <c r="B24" s="12" t="s">
        <v>3</v>
      </c>
      <c r="C24" s="14" t="s">
        <v>5</v>
      </c>
      <c r="D24" s="16" t="s">
        <v>5</v>
      </c>
      <c r="E24" s="14" t="s">
        <v>5</v>
      </c>
      <c r="F24" s="16" t="s">
        <v>5</v>
      </c>
      <c r="G24" s="14" t="s">
        <v>5</v>
      </c>
      <c r="H24" s="16" t="s">
        <v>5</v>
      </c>
      <c r="I24" s="14" t="s">
        <v>5</v>
      </c>
      <c r="J24" s="16" t="s">
        <v>5</v>
      </c>
      <c r="K24" s="18"/>
      <c r="L24" s="17"/>
      <c r="M24" s="18"/>
      <c r="N24" s="17"/>
      <c r="O24" s="18"/>
    </row>
    <row r="25" s="1" customFormat="true" ht="12.75" hidden="false" customHeight="false" outlineLevel="0" collapsed="false">
      <c r="B25" s="19" t="s">
        <v>6</v>
      </c>
      <c r="C25" s="20" t="n">
        <v>3.15</v>
      </c>
      <c r="D25" s="21" t="n">
        <v>3.4</v>
      </c>
      <c r="E25" s="20" t="n">
        <v>3.85</v>
      </c>
      <c r="F25" s="21" t="n">
        <v>4.45</v>
      </c>
      <c r="G25" s="20" t="n">
        <v>5.17</v>
      </c>
      <c r="H25" s="21" t="n">
        <v>6.64</v>
      </c>
      <c r="I25" s="20" t="n">
        <v>8.09</v>
      </c>
      <c r="J25" s="21" t="n">
        <v>9.54</v>
      </c>
      <c r="K25" s="22"/>
      <c r="L25" s="22"/>
      <c r="M25" s="22"/>
      <c r="N25" s="22"/>
      <c r="O25" s="22"/>
    </row>
    <row r="26" s="1" customFormat="true" ht="12.75" hidden="false" customHeight="false" outlineLevel="0" collapsed="false">
      <c r="B26" s="19" t="s">
        <v>7</v>
      </c>
      <c r="C26" s="20" t="n">
        <v>3.15</v>
      </c>
      <c r="D26" s="21" t="n">
        <v>3.4</v>
      </c>
      <c r="E26" s="20" t="n">
        <v>3.85</v>
      </c>
      <c r="F26" s="21" t="n">
        <v>4.45</v>
      </c>
      <c r="G26" s="20" t="n">
        <v>5.17</v>
      </c>
      <c r="H26" s="21" t="n">
        <v>6.64</v>
      </c>
      <c r="I26" s="20" t="n">
        <v>6.43</v>
      </c>
      <c r="J26" s="21" t="n">
        <v>7.87</v>
      </c>
      <c r="K26" s="22"/>
      <c r="L26" s="22"/>
      <c r="M26" s="22"/>
      <c r="N26" s="22"/>
      <c r="O26" s="22"/>
    </row>
    <row r="27" s="1" customFormat="true" ht="12.75" hidden="false" customHeight="false" outlineLevel="0" collapsed="false">
      <c r="B27" s="19" t="s">
        <v>8</v>
      </c>
      <c r="C27" s="20" t="n">
        <v>1.9</v>
      </c>
      <c r="D27" s="21" t="n">
        <v>2.15</v>
      </c>
      <c r="E27" s="20" t="n">
        <v>2.55</v>
      </c>
      <c r="F27" s="21" t="n">
        <v>3</v>
      </c>
      <c r="G27" s="20" t="n">
        <v>3.49</v>
      </c>
      <c r="H27" s="21" t="n">
        <v>4.55</v>
      </c>
      <c r="I27" s="20" t="n">
        <v>5.22</v>
      </c>
      <c r="J27" s="21" t="n">
        <v>6.6</v>
      </c>
      <c r="K27" s="22"/>
      <c r="L27" s="22"/>
      <c r="M27" s="22"/>
      <c r="N27" s="22"/>
      <c r="O27" s="22"/>
    </row>
    <row r="28" s="1" customFormat="true" ht="13.5" hidden="false" customHeight="false" outlineLevel="0" collapsed="false">
      <c r="B28" s="23" t="s">
        <v>9</v>
      </c>
      <c r="C28" s="24"/>
      <c r="D28" s="24"/>
      <c r="E28" s="24"/>
      <c r="F28" s="25" t="n">
        <v>5.17</v>
      </c>
      <c r="G28" s="37" t="s">
        <v>13</v>
      </c>
      <c r="H28" s="38" t="s">
        <v>13</v>
      </c>
      <c r="I28" s="37" t="n">
        <v>5.17</v>
      </c>
      <c r="J28" s="38" t="s">
        <v>14</v>
      </c>
    </row>
    <row r="29" customFormat="false" ht="13.5" hidden="false" customHeight="false" outlineLevel="0" collapsed="false">
      <c r="A29" s="6"/>
      <c r="B29" s="6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</sheetData>
  <mergeCells count="1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13" min="3" style="0" width="8.14"/>
    <col collapsed="false" customWidth="true" hidden="false" outlineLevel="0" max="14" min="14" style="0" width="9.06"/>
  </cols>
  <sheetData>
    <row r="2" customFormat="false" ht="22.5" hidden="false" customHeight="false" outlineLevel="0" collapsed="false">
      <c r="B2" s="3" t="s">
        <v>15</v>
      </c>
    </row>
    <row r="4" customFormat="false" ht="12.75" hidden="false" customHeight="false" outlineLevel="0" collapsed="false">
      <c r="B4" s="4" t="s">
        <v>16</v>
      </c>
    </row>
    <row r="6" customFormat="false" ht="16.5" hidden="false" customHeight="false" outlineLevel="0" collapsed="false">
      <c r="B6" s="5" t="s">
        <v>17</v>
      </c>
    </row>
    <row r="7" s="11" customFormat="true" ht="13.5" hidden="false" customHeight="false" outlineLevel="0" collapsed="false">
      <c r="B7" s="41"/>
      <c r="C7" s="30" t="n">
        <v>34700</v>
      </c>
      <c r="D7" s="30" t="n">
        <v>34851</v>
      </c>
      <c r="E7" s="30" t="n">
        <v>35125</v>
      </c>
      <c r="F7" s="30" t="n">
        <v>35278</v>
      </c>
      <c r="G7" s="30" t="n">
        <v>35977</v>
      </c>
      <c r="H7" s="30" t="n">
        <v>35796</v>
      </c>
      <c r="I7" s="30" t="n">
        <v>35977</v>
      </c>
      <c r="J7" s="30" t="n">
        <v>36161</v>
      </c>
      <c r="K7" s="31" t="n">
        <v>36404</v>
      </c>
      <c r="L7" s="30" t="n">
        <v>36526</v>
      </c>
      <c r="M7" s="31" t="n">
        <v>36617</v>
      </c>
      <c r="N7" s="30" t="n">
        <v>36800</v>
      </c>
      <c r="O7" s="42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s="6" customFormat="true" ht="14.25" hidden="false" customHeight="false" outlineLevel="0" collapsed="false">
      <c r="B8" s="44"/>
      <c r="C8" s="45" t="s">
        <v>5</v>
      </c>
      <c r="D8" s="45" t="s">
        <v>5</v>
      </c>
      <c r="E8" s="45" t="s">
        <v>5</v>
      </c>
      <c r="F8" s="45" t="s">
        <v>5</v>
      </c>
      <c r="G8" s="45" t="s">
        <v>5</v>
      </c>
      <c r="H8" s="45" t="s">
        <v>5</v>
      </c>
      <c r="I8" s="45" t="s">
        <v>5</v>
      </c>
      <c r="J8" s="45" t="s">
        <v>5</v>
      </c>
      <c r="K8" s="46" t="s">
        <v>5</v>
      </c>
      <c r="L8" s="45" t="s">
        <v>5</v>
      </c>
      <c r="M8" s="46" t="s">
        <v>5</v>
      </c>
      <c r="N8" s="45" t="s">
        <v>5</v>
      </c>
      <c r="P8" s="47"/>
      <c r="R8" s="47"/>
      <c r="T8" s="47"/>
    </row>
    <row r="9" customFormat="false" ht="14.25" hidden="false" customHeight="false" outlineLevel="0" collapsed="false">
      <c r="B9" s="19" t="s">
        <v>18</v>
      </c>
      <c r="C9" s="48" t="n">
        <f aca="false">'Zemní plyn - nad 60 000'!C28</f>
        <v>3.545</v>
      </c>
      <c r="D9" s="48" t="n">
        <f aca="false">'Zemní plyn - nad 60 000'!D28</f>
        <v>3.66</v>
      </c>
      <c r="E9" s="48" t="n">
        <f aca="false">'Zemní plyn - nad 60 000'!E28</f>
        <v>3.68125</v>
      </c>
      <c r="F9" s="48" t="n">
        <f aca="false">'Zemní plyn - nad 60 000'!F28</f>
        <v>3.925</v>
      </c>
      <c r="G9" s="48" t="n">
        <f aca="false">'Zemní plyn - nad 60 000'!G28</f>
        <v>4.26875</v>
      </c>
      <c r="H9" s="48" t="n">
        <f aca="false">'Zemní plyn - nad 60 000'!H28</f>
        <v>4.96</v>
      </c>
      <c r="I9" s="48" t="n">
        <f aca="false">'Zemní plyn - nad 60 000'!I28</f>
        <v>5.45625</v>
      </c>
      <c r="J9" s="48" t="n">
        <f aca="false">'Zemní plyn - nad 60 000'!J28</f>
        <v>5.02</v>
      </c>
      <c r="K9" s="49" t="n">
        <f aca="false">'Zemní plyn - nad 60 000'!K28</f>
        <v>4.82625</v>
      </c>
      <c r="L9" s="48" t="n">
        <f aca="false">'Zemní plyn - nad 60 000'!L28</f>
        <v>4.8275</v>
      </c>
      <c r="M9" s="49" t="n">
        <f aca="false">'Zemní plyn - nad 60 000'!M28</f>
        <v>4.6825</v>
      </c>
      <c r="N9" s="48" t="n">
        <f aca="false">'Zemní plyn - nad 60 000'!N28</f>
        <v>4.8275</v>
      </c>
    </row>
    <row r="10" customFormat="false" ht="14.25" hidden="false" customHeight="false" outlineLevel="0" collapsed="false">
      <c r="B10" s="19" t="s">
        <v>19</v>
      </c>
      <c r="C10" s="48" t="n">
        <f aca="false">'Zemní plyn - nad 60 000'!C16</f>
        <v>3.545</v>
      </c>
      <c r="D10" s="48" t="n">
        <f aca="false">'Zemní plyn - nad 60 000'!D16</f>
        <v>3.66</v>
      </c>
      <c r="E10" s="48" t="n">
        <f aca="false">'Zemní plyn - nad 60 000'!E16</f>
        <v>3.68125</v>
      </c>
      <c r="F10" s="48" t="n">
        <f aca="false">'Zemní plyn - nad 60 000'!F16</f>
        <v>3.925</v>
      </c>
      <c r="G10" s="48" t="n">
        <f aca="false">'Zemní plyn - nad 60 000'!G16</f>
        <v>4.26875</v>
      </c>
      <c r="H10" s="48" t="n">
        <f aca="false">'Zemní plyn - nad 60 000'!H16</f>
        <v>4.96</v>
      </c>
      <c r="I10" s="48" t="n">
        <f aca="false">'Zemní plyn - nad 60 000'!I16</f>
        <v>5.45625</v>
      </c>
      <c r="J10" s="48" t="n">
        <f aca="false">'Zemní plyn - nad 60 000'!J16</f>
        <v>5.02</v>
      </c>
      <c r="K10" s="49" t="n">
        <f aca="false">'Zemní plyn - nad 60 000'!K16</f>
        <v>4.87</v>
      </c>
      <c r="L10" s="48" t="n">
        <f aca="false">'Zemní plyn - nad 60 000'!L16</f>
        <v>5.47</v>
      </c>
      <c r="M10" s="49" t="n">
        <f aca="false">'Zemní plyn - nad 60 000'!M16</f>
        <v>5.325</v>
      </c>
      <c r="N10" s="48" t="n">
        <f aca="false">'Zemní plyn - nad 60 000'!N16</f>
        <v>5.47</v>
      </c>
    </row>
    <row r="11" customFormat="false" ht="14.25" hidden="false" customHeight="false" outlineLevel="0" collapsed="false">
      <c r="B11" s="19" t="s">
        <v>20</v>
      </c>
      <c r="C11" s="48" t="n">
        <v>3.545</v>
      </c>
      <c r="D11" s="48" t="n">
        <v>3.66</v>
      </c>
      <c r="E11" s="48" t="n">
        <v>3.68125</v>
      </c>
      <c r="F11" s="48" t="n">
        <v>3.925</v>
      </c>
      <c r="G11" s="48" t="n">
        <v>4.26875</v>
      </c>
      <c r="H11" s="48" t="n">
        <v>4.96</v>
      </c>
      <c r="I11" s="48" t="n">
        <v>5.45625</v>
      </c>
      <c r="J11" s="48" t="n">
        <v>5.02</v>
      </c>
      <c r="K11" s="49" t="n">
        <v>5.02</v>
      </c>
      <c r="L11" s="48" t="n">
        <v>5.4725</v>
      </c>
      <c r="M11" s="50"/>
      <c r="N11" s="50"/>
    </row>
    <row r="12" customFormat="false" ht="14.25" hidden="false" customHeight="false" outlineLevel="0" collapsed="false">
      <c r="B12" s="19" t="s">
        <v>21</v>
      </c>
      <c r="C12" s="48" t="n">
        <f aca="false">'Zemní plyn - 900 až 6000'!C41</f>
        <v>3.545</v>
      </c>
      <c r="D12" s="48" t="n">
        <f aca="false">'Zemní plyn - 900 až 6000'!D41</f>
        <v>3.66</v>
      </c>
      <c r="E12" s="48" t="n">
        <f aca="false">'Zemní plyn - 900 až 6000'!E41</f>
        <v>3.68125</v>
      </c>
      <c r="F12" s="48" t="n">
        <f aca="false">'Zemní plyn - 900 až 6000'!F41</f>
        <v>3.925</v>
      </c>
      <c r="G12" s="48" t="n">
        <f aca="false">'Zemní plyn - 900 až 6000'!G41</f>
        <v>4.26875</v>
      </c>
      <c r="H12" s="48" t="n">
        <f aca="false">'Zemní plyn - 900 až 6000'!H41</f>
        <v>4.96</v>
      </c>
      <c r="I12" s="48" t="n">
        <f aca="false">'Zemní plyn - 900 až 6000'!I41</f>
        <v>5.45625</v>
      </c>
      <c r="J12" s="48" t="n">
        <f aca="false">'Zemní plyn - 900 až 6000'!J41</f>
        <v>5.02</v>
      </c>
      <c r="K12" s="49" t="n">
        <f aca="false">'Zemní plyn - 900 až 6000'!K41</f>
        <v>5.02</v>
      </c>
      <c r="L12" s="48" t="n">
        <f aca="false">'Zemní plyn - 900 až 6000'!L41</f>
        <v>5.5325</v>
      </c>
      <c r="M12" s="50"/>
      <c r="N12" s="50"/>
    </row>
    <row r="13" customFormat="false" ht="14.25" hidden="false" customHeight="false" outlineLevel="0" collapsed="false">
      <c r="B13" s="19" t="s">
        <v>22</v>
      </c>
      <c r="C13" s="48" t="n">
        <f aca="false">'Zemní plyn - 180 až 900'!C41</f>
        <v>3.545</v>
      </c>
      <c r="D13" s="48" t="n">
        <f aca="false">'Zemní plyn - 180 až 900'!D41</f>
        <v>3.66</v>
      </c>
      <c r="E13" s="48" t="n">
        <f aca="false">'Zemní plyn - 180 až 900'!E41</f>
        <v>3.68125</v>
      </c>
      <c r="F13" s="48" t="n">
        <f aca="false">'Zemní plyn - 180 až 900'!F41</f>
        <v>3.925</v>
      </c>
      <c r="G13" s="48" t="n">
        <f aca="false">'Zemní plyn - 180 až 900'!G41</f>
        <v>4.26875</v>
      </c>
      <c r="H13" s="48" t="n">
        <f aca="false">'Zemní plyn - 180 až 900'!H41</f>
        <v>4.96</v>
      </c>
      <c r="I13" s="48" t="n">
        <f aca="false">'Zemní plyn - 180 až 900'!I41</f>
        <v>5.45625</v>
      </c>
      <c r="J13" s="48" t="n">
        <f aca="false">'Zemní plyn - 180 až 900'!J41</f>
        <v>5.02</v>
      </c>
      <c r="K13" s="49" t="n">
        <f aca="false">'Zemní plyn - 180 až 900'!K41</f>
        <v>5.02</v>
      </c>
      <c r="L13" s="48" t="n">
        <f aca="false">'Zemní plyn - 180 až 900'!L41</f>
        <v>6.74</v>
      </c>
      <c r="M13" s="50"/>
      <c r="N13" s="50"/>
    </row>
    <row r="14" customFormat="false" ht="15" hidden="false" customHeight="false" outlineLevel="0" collapsed="false">
      <c r="B14" s="23" t="s">
        <v>23</v>
      </c>
      <c r="C14" s="51" t="n">
        <f aca="false">'Zemní plyn - do 180'!C41</f>
        <v>3.545</v>
      </c>
      <c r="D14" s="51" t="n">
        <f aca="false">'Zemní plyn - do 180'!D41</f>
        <v>3.66</v>
      </c>
      <c r="E14" s="51" t="n">
        <f aca="false">'Zemní plyn - do 180'!E41</f>
        <v>3.68125</v>
      </c>
      <c r="F14" s="51" t="n">
        <f aca="false">'Zemní plyn - do 180'!F41</f>
        <v>3.925</v>
      </c>
      <c r="G14" s="51" t="n">
        <f aca="false">'Zemní plyn - do 180'!G41</f>
        <v>4.26875</v>
      </c>
      <c r="H14" s="51" t="n">
        <f aca="false">'Zemní plyn - do 180'!H41</f>
        <v>4.96</v>
      </c>
      <c r="I14" s="51" t="n">
        <f aca="false">'Zemní plyn - do 180'!I41</f>
        <v>5.45625</v>
      </c>
      <c r="J14" s="51" t="n">
        <f aca="false">'Zemní plyn - do 180'!J41</f>
        <v>5.02</v>
      </c>
      <c r="K14" s="52" t="n">
        <f aca="false">'Zemní plyn - do 180'!K41</f>
        <v>5.02</v>
      </c>
      <c r="L14" s="51" t="n">
        <f aca="false">'Zemní plyn - do 180'!L41</f>
        <v>8.4</v>
      </c>
      <c r="M14" s="53"/>
      <c r="N14" s="53"/>
    </row>
    <row r="15" customFormat="false" ht="13.5" hidden="false" customHeight="false" outlineLevel="0" collapsed="false"/>
    <row r="16" customFormat="false" ht="16.5" hidden="false" customHeight="false" outlineLevel="0" collapsed="false">
      <c r="B16" s="5" t="s">
        <v>24</v>
      </c>
    </row>
    <row r="17" s="11" customFormat="true" ht="13.5" hidden="false" customHeight="false" outlineLevel="0" collapsed="false">
      <c r="B17" s="41"/>
      <c r="C17" s="30" t="n">
        <v>34700</v>
      </c>
      <c r="D17" s="30" t="n">
        <v>34851</v>
      </c>
      <c r="E17" s="30" t="n">
        <v>35125</v>
      </c>
      <c r="F17" s="30" t="n">
        <v>35278</v>
      </c>
      <c r="G17" s="30" t="n">
        <v>35977</v>
      </c>
      <c r="H17" s="30" t="n">
        <v>35796</v>
      </c>
      <c r="I17" s="30" t="n">
        <v>35977</v>
      </c>
      <c r="J17" s="30" t="n">
        <v>36161</v>
      </c>
      <c r="K17" s="31" t="n">
        <v>36404</v>
      </c>
      <c r="L17" s="30" t="n">
        <v>36526</v>
      </c>
      <c r="M17" s="31" t="n">
        <v>36617</v>
      </c>
      <c r="N17" s="30" t="n">
        <v>36800</v>
      </c>
      <c r="O17" s="4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6" customFormat="true" ht="14.25" hidden="false" customHeight="false" outlineLevel="0" collapsed="false">
      <c r="B18" s="44"/>
      <c r="C18" s="45" t="s">
        <v>5</v>
      </c>
      <c r="D18" s="45" t="s">
        <v>5</v>
      </c>
      <c r="E18" s="45" t="s">
        <v>5</v>
      </c>
      <c r="F18" s="45" t="s">
        <v>5</v>
      </c>
      <c r="G18" s="45" t="s">
        <v>5</v>
      </c>
      <c r="H18" s="45" t="s">
        <v>5</v>
      </c>
      <c r="I18" s="45" t="s">
        <v>5</v>
      </c>
      <c r="J18" s="45" t="s">
        <v>5</v>
      </c>
      <c r="K18" s="46" t="s">
        <v>5</v>
      </c>
      <c r="L18" s="45" t="s">
        <v>5</v>
      </c>
      <c r="M18" s="46" t="s">
        <v>5</v>
      </c>
      <c r="N18" s="45" t="s">
        <v>5</v>
      </c>
      <c r="P18" s="47"/>
      <c r="R18" s="47"/>
      <c r="T18" s="47"/>
    </row>
    <row r="19" customFormat="false" ht="14.25" hidden="false" customHeight="false" outlineLevel="0" collapsed="false">
      <c r="B19" s="19" t="s">
        <v>18</v>
      </c>
      <c r="C19" s="48" t="n">
        <f aca="false">C9/$C9</f>
        <v>1</v>
      </c>
      <c r="D19" s="48" t="n">
        <f aca="false">D9/$C9</f>
        <v>1.03244005641749</v>
      </c>
      <c r="E19" s="48" t="n">
        <f aca="false">E9/$C9</f>
        <v>1.03843441466855</v>
      </c>
      <c r="F19" s="48" t="n">
        <f aca="false">F9/$C9</f>
        <v>1.10719322990127</v>
      </c>
      <c r="G19" s="48" t="n">
        <f aca="false">G9/$C9</f>
        <v>1.20416078984485</v>
      </c>
      <c r="H19" s="48" t="n">
        <f aca="false">H9/$C9</f>
        <v>1.39915373765867</v>
      </c>
      <c r="I19" s="48" t="n">
        <f aca="false">I9/$C9</f>
        <v>1.53913963328632</v>
      </c>
      <c r="J19" s="48" t="n">
        <f aca="false">J9/$C9</f>
        <v>1.41607898448519</v>
      </c>
      <c r="K19" s="49" t="n">
        <f aca="false">K9/$C9</f>
        <v>1.3614245416079</v>
      </c>
      <c r="L19" s="48" t="n">
        <f aca="false">L9/$C9</f>
        <v>1.36177715091678</v>
      </c>
      <c r="M19" s="49" t="n">
        <f aca="false">M9/$C9</f>
        <v>1.32087447108604</v>
      </c>
      <c r="N19" s="48" t="n">
        <f aca="false">N9/$C9</f>
        <v>1.36177715091678</v>
      </c>
    </row>
    <row r="20" customFormat="false" ht="14.25" hidden="false" customHeight="false" outlineLevel="0" collapsed="false">
      <c r="B20" s="19" t="s">
        <v>19</v>
      </c>
      <c r="C20" s="48" t="n">
        <f aca="false">C10/$C10</f>
        <v>1</v>
      </c>
      <c r="D20" s="48" t="n">
        <f aca="false">D10/$C10</f>
        <v>1.03244005641749</v>
      </c>
      <c r="E20" s="48" t="n">
        <f aca="false">E10/$C10</f>
        <v>1.03843441466855</v>
      </c>
      <c r="F20" s="48" t="n">
        <f aca="false">F10/$C10</f>
        <v>1.10719322990127</v>
      </c>
      <c r="G20" s="48" t="n">
        <f aca="false">G10/$C10</f>
        <v>1.20416078984485</v>
      </c>
      <c r="H20" s="48" t="n">
        <f aca="false">H10/$C10</f>
        <v>1.39915373765867</v>
      </c>
      <c r="I20" s="48" t="n">
        <f aca="false">I10/$C10</f>
        <v>1.53913963328632</v>
      </c>
      <c r="J20" s="48" t="n">
        <f aca="false">J10/$C10</f>
        <v>1.41607898448519</v>
      </c>
      <c r="K20" s="49" t="n">
        <f aca="false">K10/$C10</f>
        <v>1.3737658674189</v>
      </c>
      <c r="L20" s="48" t="n">
        <f aca="false">L10/$C10</f>
        <v>1.54301833568406</v>
      </c>
      <c r="M20" s="49" t="n">
        <f aca="false">M10/$C10</f>
        <v>1.50211565585331</v>
      </c>
      <c r="N20" s="48" t="n">
        <f aca="false">N10/$C10</f>
        <v>1.54301833568406</v>
      </c>
    </row>
    <row r="21" customFormat="false" ht="14.25" hidden="false" customHeight="false" outlineLevel="0" collapsed="false">
      <c r="B21" s="19" t="s">
        <v>20</v>
      </c>
      <c r="C21" s="48" t="n">
        <f aca="false">C11/$C11</f>
        <v>1</v>
      </c>
      <c r="D21" s="48" t="n">
        <f aca="false">D11/$C11</f>
        <v>1.03244005641749</v>
      </c>
      <c r="E21" s="48" t="n">
        <f aca="false">E11/$C11</f>
        <v>1.03843441466855</v>
      </c>
      <c r="F21" s="48" t="n">
        <f aca="false">F11/$C11</f>
        <v>1.10719322990127</v>
      </c>
      <c r="G21" s="48" t="n">
        <f aca="false">G11/$C11</f>
        <v>1.20416078984485</v>
      </c>
      <c r="H21" s="48" t="n">
        <f aca="false">H11/$C11</f>
        <v>1.39915373765867</v>
      </c>
      <c r="I21" s="48" t="n">
        <f aca="false">I11/$C11</f>
        <v>1.53913963328632</v>
      </c>
      <c r="J21" s="48" t="n">
        <f aca="false">J11/$C11</f>
        <v>1.41607898448519</v>
      </c>
      <c r="K21" s="49" t="n">
        <f aca="false">K11/$C11</f>
        <v>1.41607898448519</v>
      </c>
      <c r="L21" s="48" t="n">
        <f aca="false">L11/$C11</f>
        <v>1.54372355430183</v>
      </c>
      <c r="M21" s="50"/>
      <c r="N21" s="50"/>
    </row>
    <row r="22" customFormat="false" ht="14.25" hidden="false" customHeight="false" outlineLevel="0" collapsed="false">
      <c r="B22" s="19" t="s">
        <v>25</v>
      </c>
      <c r="C22" s="48" t="n">
        <f aca="false">C12/$C12</f>
        <v>1</v>
      </c>
      <c r="D22" s="48" t="n">
        <f aca="false">D12/$C12</f>
        <v>1.03244005641749</v>
      </c>
      <c r="E22" s="48" t="n">
        <f aca="false">E12/$C12</f>
        <v>1.03843441466855</v>
      </c>
      <c r="F22" s="48" t="n">
        <f aca="false">F12/$C12</f>
        <v>1.10719322990127</v>
      </c>
      <c r="G22" s="48" t="n">
        <f aca="false">G12/$C12</f>
        <v>1.20416078984485</v>
      </c>
      <c r="H22" s="48" t="n">
        <f aca="false">H12/$C12</f>
        <v>1.39915373765867</v>
      </c>
      <c r="I22" s="48" t="n">
        <f aca="false">I12/$C12</f>
        <v>1.53913963328632</v>
      </c>
      <c r="J22" s="48" t="n">
        <f aca="false">J12/$C12</f>
        <v>1.41607898448519</v>
      </c>
      <c r="K22" s="49" t="n">
        <f aca="false">K12/$C12</f>
        <v>1.41607898448519</v>
      </c>
      <c r="L22" s="48" t="n">
        <f aca="false">L12/$C12</f>
        <v>1.56064880112835</v>
      </c>
      <c r="M22" s="50"/>
      <c r="N22" s="50"/>
    </row>
    <row r="23" customFormat="false" ht="14.25" hidden="false" customHeight="false" outlineLevel="0" collapsed="false">
      <c r="B23" s="19" t="s">
        <v>22</v>
      </c>
      <c r="C23" s="48" t="n">
        <f aca="false">C13/$C13</f>
        <v>1</v>
      </c>
      <c r="D23" s="48" t="n">
        <f aca="false">D13/$C13</f>
        <v>1.03244005641749</v>
      </c>
      <c r="E23" s="48" t="n">
        <f aca="false">E13/$C13</f>
        <v>1.03843441466855</v>
      </c>
      <c r="F23" s="48" t="n">
        <f aca="false">F13/$C13</f>
        <v>1.10719322990127</v>
      </c>
      <c r="G23" s="48" t="n">
        <f aca="false">G13/$C13</f>
        <v>1.20416078984485</v>
      </c>
      <c r="H23" s="48" t="n">
        <f aca="false">H13/$C13</f>
        <v>1.39915373765867</v>
      </c>
      <c r="I23" s="48" t="n">
        <f aca="false">I13/$C13</f>
        <v>1.53913963328632</v>
      </c>
      <c r="J23" s="48" t="n">
        <f aca="false">J13/$C13</f>
        <v>1.41607898448519</v>
      </c>
      <c r="K23" s="49" t="n">
        <f aca="false">K13/$C13</f>
        <v>1.41607898448519</v>
      </c>
      <c r="L23" s="48" t="n">
        <f aca="false">L13/$C13</f>
        <v>1.90126939351199</v>
      </c>
      <c r="M23" s="50"/>
      <c r="N23" s="50"/>
    </row>
    <row r="24" customFormat="false" ht="15" hidden="false" customHeight="false" outlineLevel="0" collapsed="false">
      <c r="B24" s="23" t="s">
        <v>23</v>
      </c>
      <c r="C24" s="51" t="n">
        <f aca="false">C14/$C14</f>
        <v>1</v>
      </c>
      <c r="D24" s="51" t="n">
        <f aca="false">D14/$C14</f>
        <v>1.03244005641749</v>
      </c>
      <c r="E24" s="51" t="n">
        <f aca="false">E14/$C14</f>
        <v>1.03843441466855</v>
      </c>
      <c r="F24" s="51" t="n">
        <f aca="false">F14/$C14</f>
        <v>1.10719322990127</v>
      </c>
      <c r="G24" s="51" t="n">
        <f aca="false">G14/$C14</f>
        <v>1.20416078984485</v>
      </c>
      <c r="H24" s="51" t="n">
        <f aca="false">H14/$C14</f>
        <v>1.39915373765867</v>
      </c>
      <c r="I24" s="51" t="n">
        <f aca="false">I14/$C14</f>
        <v>1.53913963328632</v>
      </c>
      <c r="J24" s="51" t="n">
        <f aca="false">J14/$C14</f>
        <v>1.41607898448519</v>
      </c>
      <c r="K24" s="52" t="n">
        <f aca="false">K14/$C14</f>
        <v>1.41607898448519</v>
      </c>
      <c r="L24" s="51" t="n">
        <f aca="false">L14/$C14</f>
        <v>2.36953455571227</v>
      </c>
      <c r="M24" s="53"/>
      <c r="N24" s="5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28"/>
    <col collapsed="false" customWidth="true" hidden="false" outlineLevel="0" max="13" min="3" style="2" width="13.85"/>
    <col collapsed="false" customWidth="true" hidden="false" outlineLevel="0" max="14" min="14" style="2" width="6.13"/>
    <col collapsed="false" customWidth="true" hidden="false" outlineLevel="0" max="15" min="15" style="2" width="13.85"/>
    <col collapsed="false" customWidth="true" hidden="false" outlineLevel="0" max="16" min="16" style="2" width="6.13"/>
    <col collapsed="false" customWidth="true" hidden="false" outlineLevel="0" max="17" min="17" style="2" width="16.7"/>
    <col collapsed="false" customWidth="true" hidden="false" outlineLevel="0" max="18" min="18" style="2" width="6.13"/>
    <col collapsed="false" customWidth="true" hidden="false" outlineLevel="0" max="19" min="19" style="2" width="13.85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2" width="6.13"/>
    <col collapsed="false" customWidth="true" hidden="false" outlineLevel="0" max="23" min="23" style="2" width="13.41"/>
    <col collapsed="false" customWidth="true" hidden="false" outlineLevel="0" max="24" min="24" style="2" width="6.13"/>
    <col collapsed="false" customWidth="true" hidden="false" outlineLevel="0" max="25" min="25" style="2" width="13.41"/>
    <col collapsed="false" customWidth="true" hidden="false" outlineLevel="0" max="26" min="26" style="2" width="6.13"/>
    <col collapsed="false" customWidth="true" hidden="false" outlineLevel="0" max="27" min="27" style="2" width="13.41"/>
    <col collapsed="false" customWidth="true" hidden="false" outlineLevel="0" max="28" min="28" style="2" width="6.13"/>
    <col collapsed="false" customWidth="true" hidden="false" outlineLevel="0" max="29" min="29" style="2" width="13.41"/>
    <col collapsed="false" customWidth="true" hidden="false" outlineLevel="0" max="30" min="30" style="2" width="6.13"/>
    <col collapsed="false" customWidth="true" hidden="false" outlineLevel="0" max="31" min="31" style="2" width="13.41"/>
    <col collapsed="false" customWidth="true" hidden="false" outlineLevel="0" max="32" min="32" style="2" width="6.13"/>
    <col collapsed="false" customWidth="true" hidden="false" outlineLevel="0" max="33" min="33" style="2" width="13.41"/>
    <col collapsed="false" customWidth="false" hidden="false" outlineLevel="0" max="257" min="34" style="1" width="9.14"/>
  </cols>
  <sheetData>
    <row r="2" customFormat="false" ht="24" hidden="false" customHeight="false" outlineLevel="0" collapsed="false">
      <c r="B2" s="3" t="s">
        <v>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2.75" hidden="false" customHeight="false" outlineLevel="0" collapsed="false">
      <c r="B4" s="4" t="s">
        <v>16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6" customFormat="false" ht="16.5" hidden="false" customHeight="false" outlineLevel="0" collapsed="false">
      <c r="B6" s="5" t="s">
        <v>2</v>
      </c>
    </row>
    <row r="7" customFormat="false" ht="15" hidden="false" customHeight="false" outlineLevel="0" collapsed="false">
      <c r="B7" s="55" t="s">
        <v>23</v>
      </c>
      <c r="C7" s="8" t="s">
        <v>27</v>
      </c>
      <c r="D7" s="8"/>
      <c r="E7" s="9" t="s">
        <v>28</v>
      </c>
      <c r="F7" s="9"/>
      <c r="G7" s="8" t="s">
        <v>29</v>
      </c>
      <c r="H7" s="8"/>
      <c r="I7" s="9" t="s">
        <v>30</v>
      </c>
      <c r="J7" s="9"/>
      <c r="K7" s="8" t="s">
        <v>31</v>
      </c>
      <c r="L7" s="8"/>
      <c r="M7" s="9" t="s">
        <v>32</v>
      </c>
      <c r="N7" s="9"/>
      <c r="O7" s="8" t="s">
        <v>33</v>
      </c>
      <c r="P7" s="8"/>
      <c r="Q7" s="9" t="s">
        <v>34</v>
      </c>
      <c r="R7" s="9"/>
      <c r="S7" s="9" t="s">
        <v>35</v>
      </c>
      <c r="T7" s="9"/>
      <c r="U7" s="8" t="s">
        <v>36</v>
      </c>
      <c r="V7" s="8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35"/>
    </row>
    <row r="8" s="17" customFormat="true" ht="38.25" hidden="false" customHeight="false" outlineLevel="0" collapsed="false">
      <c r="B8" s="56"/>
      <c r="C8" s="13" t="s">
        <v>37</v>
      </c>
      <c r="D8" s="57" t="s">
        <v>5</v>
      </c>
      <c r="E8" s="15" t="s">
        <v>37</v>
      </c>
      <c r="F8" s="58" t="s">
        <v>5</v>
      </c>
      <c r="G8" s="13" t="s">
        <v>37</v>
      </c>
      <c r="H8" s="57" t="s">
        <v>5</v>
      </c>
      <c r="I8" s="15" t="s">
        <v>37</v>
      </c>
      <c r="J8" s="58" t="s">
        <v>5</v>
      </c>
      <c r="K8" s="13" t="s">
        <v>37</v>
      </c>
      <c r="L8" s="57" t="s">
        <v>5</v>
      </c>
      <c r="M8" s="15" t="s">
        <v>37</v>
      </c>
      <c r="N8" s="58" t="s">
        <v>5</v>
      </c>
      <c r="O8" s="13" t="s">
        <v>37</v>
      </c>
      <c r="P8" s="57" t="s">
        <v>5</v>
      </c>
      <c r="Q8" s="15" t="s">
        <v>37</v>
      </c>
      <c r="R8" s="58" t="s">
        <v>5</v>
      </c>
      <c r="S8" s="15" t="s">
        <v>37</v>
      </c>
      <c r="T8" s="58" t="s">
        <v>5</v>
      </c>
      <c r="U8" s="13" t="s">
        <v>37</v>
      </c>
      <c r="V8" s="57" t="s">
        <v>5</v>
      </c>
      <c r="X8" s="59"/>
      <c r="Z8" s="59"/>
      <c r="AB8" s="59"/>
      <c r="AD8" s="59"/>
      <c r="AF8" s="59"/>
    </row>
    <row r="9" customFormat="false" ht="12.75" hidden="false" customHeight="false" outlineLevel="0" collapsed="false">
      <c r="B9" s="1" t="s">
        <v>38</v>
      </c>
      <c r="C9" s="20" t="n">
        <v>48.3</v>
      </c>
      <c r="D9" s="20" t="n">
        <v>3.79</v>
      </c>
      <c r="E9" s="21" t="n">
        <v>48.3</v>
      </c>
      <c r="F9" s="21" t="n">
        <v>3.89</v>
      </c>
      <c r="G9" s="20" t="n">
        <v>48.3</v>
      </c>
      <c r="H9" s="20" t="n">
        <v>3.89</v>
      </c>
      <c r="I9" s="21" t="n">
        <v>48.3</v>
      </c>
      <c r="J9" s="21" t="n">
        <v>4.16</v>
      </c>
      <c r="K9" s="20" t="n">
        <v>48.3</v>
      </c>
      <c r="L9" s="20" t="n">
        <v>4.49</v>
      </c>
      <c r="M9" s="21" t="n">
        <v>56.1</v>
      </c>
      <c r="N9" s="21" t="n">
        <v>5.22</v>
      </c>
      <c r="O9" s="20" t="n">
        <v>60</v>
      </c>
      <c r="P9" s="20" t="n">
        <v>5.74</v>
      </c>
      <c r="Q9" s="21" t="n">
        <v>60</v>
      </c>
      <c r="R9" s="21" t="n">
        <v>5.28</v>
      </c>
      <c r="S9" s="21" t="n">
        <v>60</v>
      </c>
      <c r="T9" s="21" t="n">
        <v>5.28</v>
      </c>
      <c r="U9" s="20" t="n">
        <v>15</v>
      </c>
      <c r="V9" s="20" t="n">
        <v>8.81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12.75" hidden="false" customHeight="false" outlineLevel="0" collapsed="false">
      <c r="B10" s="1" t="s">
        <v>39</v>
      </c>
      <c r="C10" s="20" t="n">
        <v>48.3</v>
      </c>
      <c r="D10" s="20" t="n">
        <v>3.44</v>
      </c>
      <c r="E10" s="21" t="n">
        <v>48.3</v>
      </c>
      <c r="F10" s="21" t="n">
        <v>3.55</v>
      </c>
      <c r="G10" s="20" t="n">
        <v>48.3</v>
      </c>
      <c r="H10" s="20" t="n">
        <v>3.55</v>
      </c>
      <c r="I10" s="21" t="n">
        <v>48.3</v>
      </c>
      <c r="J10" s="21" t="n">
        <v>3.79</v>
      </c>
      <c r="K10" s="20" t="n">
        <v>48.3</v>
      </c>
      <c r="L10" s="20" t="n">
        <v>4.13</v>
      </c>
      <c r="M10" s="21" t="n">
        <v>56.1</v>
      </c>
      <c r="N10" s="21" t="n">
        <v>4.8</v>
      </c>
      <c r="O10" s="20" t="n">
        <v>60</v>
      </c>
      <c r="P10" s="20" t="n">
        <v>5.28</v>
      </c>
      <c r="Q10" s="21" t="n">
        <v>60</v>
      </c>
      <c r="R10" s="21" t="n">
        <v>4.86</v>
      </c>
      <c r="S10" s="21" t="n">
        <v>60</v>
      </c>
      <c r="T10" s="21" t="n">
        <v>4.86</v>
      </c>
      <c r="U10" s="20" t="n">
        <v>15</v>
      </c>
      <c r="V10" s="20" t="n">
        <v>8.09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12.75" hidden="false" customHeight="false" outlineLevel="0" collapsed="false">
      <c r="B11" s="1" t="s">
        <v>40</v>
      </c>
      <c r="C11" s="20" t="n">
        <v>48.3</v>
      </c>
      <c r="D11" s="20" t="n">
        <v>3.43</v>
      </c>
      <c r="E11" s="21" t="n">
        <v>48.3</v>
      </c>
      <c r="F11" s="21" t="n">
        <v>3.55</v>
      </c>
      <c r="G11" s="20" t="n">
        <v>48.3</v>
      </c>
      <c r="H11" s="20" t="n">
        <v>3.55</v>
      </c>
      <c r="I11" s="21" t="n">
        <v>48.3</v>
      </c>
      <c r="J11" s="21" t="n">
        <v>3.85</v>
      </c>
      <c r="K11" s="20" t="n">
        <v>48.3</v>
      </c>
      <c r="L11" s="20" t="n">
        <v>4.2</v>
      </c>
      <c r="M11" s="21" t="n">
        <v>56.1</v>
      </c>
      <c r="N11" s="21" t="n">
        <v>4.88</v>
      </c>
      <c r="O11" s="20" t="n">
        <v>60</v>
      </c>
      <c r="P11" s="20" t="n">
        <v>5.37</v>
      </c>
      <c r="Q11" s="21" t="n">
        <v>60</v>
      </c>
      <c r="R11" s="21" t="n">
        <v>4.94</v>
      </c>
      <c r="S11" s="21" t="n">
        <v>60</v>
      </c>
      <c r="T11" s="21" t="n">
        <v>4.94</v>
      </c>
      <c r="U11" s="20" t="n">
        <v>15</v>
      </c>
      <c r="V11" s="20" t="n">
        <v>8.53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2.75" hidden="false" customHeight="false" outlineLevel="0" collapsed="false">
      <c r="B12" s="1" t="s">
        <v>41</v>
      </c>
      <c r="C12" s="20" t="n">
        <v>48.3</v>
      </c>
      <c r="D12" s="20" t="n">
        <v>3.64</v>
      </c>
      <c r="E12" s="21" t="n">
        <v>48.3</v>
      </c>
      <c r="F12" s="21" t="n">
        <v>3.74</v>
      </c>
      <c r="G12" s="20" t="n">
        <v>48.3</v>
      </c>
      <c r="H12" s="20" t="n">
        <v>3.74</v>
      </c>
      <c r="I12" s="21" t="n">
        <v>48.3</v>
      </c>
      <c r="J12" s="21" t="n">
        <v>3.97</v>
      </c>
      <c r="K12" s="20" t="n">
        <v>48.3</v>
      </c>
      <c r="L12" s="20" t="n">
        <v>4.3</v>
      </c>
      <c r="M12" s="21" t="n">
        <v>56.1</v>
      </c>
      <c r="N12" s="21" t="n">
        <v>5</v>
      </c>
      <c r="O12" s="20" t="n">
        <v>60</v>
      </c>
      <c r="P12" s="20" t="n">
        <v>5.5</v>
      </c>
      <c r="Q12" s="21" t="n">
        <v>60</v>
      </c>
      <c r="R12" s="21" t="n">
        <v>5.06</v>
      </c>
      <c r="S12" s="21" t="n">
        <v>60</v>
      </c>
      <c r="T12" s="21" t="n">
        <v>5.06</v>
      </c>
      <c r="U12" s="20" t="n">
        <v>15</v>
      </c>
      <c r="V12" s="20" t="n">
        <v>8.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12.75" hidden="false" customHeight="false" outlineLevel="0" collapsed="false">
      <c r="B13" s="1" t="s">
        <v>42</v>
      </c>
      <c r="C13" s="20" t="n">
        <v>48.3</v>
      </c>
      <c r="D13" s="20" t="n">
        <v>3.45</v>
      </c>
      <c r="E13" s="21" t="n">
        <v>48.3</v>
      </c>
      <c r="F13" s="21" t="n">
        <v>3.57</v>
      </c>
      <c r="G13" s="20" t="n">
        <v>48.3</v>
      </c>
      <c r="H13" s="20" t="n">
        <v>3.57</v>
      </c>
      <c r="I13" s="21" t="n">
        <v>48.3</v>
      </c>
      <c r="J13" s="21" t="n">
        <v>3.9</v>
      </c>
      <c r="K13" s="20" t="n">
        <v>48.3</v>
      </c>
      <c r="L13" s="20" t="n">
        <v>4.23</v>
      </c>
      <c r="M13" s="21" t="n">
        <v>56.1</v>
      </c>
      <c r="N13" s="21" t="n">
        <v>4.91</v>
      </c>
      <c r="O13" s="20" t="n">
        <v>60</v>
      </c>
      <c r="P13" s="20" t="n">
        <v>5.4</v>
      </c>
      <c r="Q13" s="21" t="n">
        <v>60</v>
      </c>
      <c r="R13" s="21" t="n">
        <v>4.97</v>
      </c>
      <c r="S13" s="21" t="n">
        <v>60</v>
      </c>
      <c r="T13" s="21" t="n">
        <v>4.97</v>
      </c>
      <c r="U13" s="20" t="n">
        <v>15</v>
      </c>
      <c r="V13" s="20" t="n">
        <v>8.32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2.75" hidden="false" customHeight="false" outlineLevel="0" collapsed="false">
      <c r="B14" s="1" t="s">
        <v>43</v>
      </c>
      <c r="C14" s="20" t="n">
        <v>48.3</v>
      </c>
      <c r="D14" s="20" t="n">
        <v>3.4</v>
      </c>
      <c r="E14" s="21" t="n">
        <v>48.3</v>
      </c>
      <c r="F14" s="21" t="n">
        <v>3.56</v>
      </c>
      <c r="G14" s="20" t="n">
        <v>48.3</v>
      </c>
      <c r="H14" s="20" t="n">
        <v>3.56</v>
      </c>
      <c r="I14" s="21" t="n">
        <v>48.3</v>
      </c>
      <c r="J14" s="21" t="n">
        <v>3.8</v>
      </c>
      <c r="K14" s="20" t="n">
        <v>48.3</v>
      </c>
      <c r="L14" s="20" t="n">
        <v>4.15</v>
      </c>
      <c r="M14" s="21" t="n">
        <v>56.1</v>
      </c>
      <c r="N14" s="21" t="n">
        <v>4.82</v>
      </c>
      <c r="O14" s="20" t="n">
        <v>60</v>
      </c>
      <c r="P14" s="20" t="n">
        <v>5.3</v>
      </c>
      <c r="Q14" s="21" t="n">
        <v>60</v>
      </c>
      <c r="R14" s="21" t="n">
        <v>4.88</v>
      </c>
      <c r="S14" s="21" t="n">
        <v>60</v>
      </c>
      <c r="T14" s="21" t="n">
        <v>4.88</v>
      </c>
      <c r="U14" s="20" t="n">
        <v>15</v>
      </c>
      <c r="V14" s="20" t="n">
        <v>8.33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2.75" hidden="false" customHeight="false" outlineLevel="0" collapsed="false">
      <c r="B15" s="1" t="s">
        <v>44</v>
      </c>
      <c r="C15" s="20" t="n">
        <v>48.3</v>
      </c>
      <c r="D15" s="20" t="n">
        <v>3.59</v>
      </c>
      <c r="E15" s="21" t="n">
        <v>48.3</v>
      </c>
      <c r="F15" s="21" t="n">
        <v>3.69</v>
      </c>
      <c r="G15" s="20" t="n">
        <v>48.3</v>
      </c>
      <c r="H15" s="20" t="n">
        <v>3.69</v>
      </c>
      <c r="I15" s="21" t="n">
        <v>48.3</v>
      </c>
      <c r="J15" s="21" t="n">
        <v>3.94</v>
      </c>
      <c r="K15" s="20" t="n">
        <v>48.3</v>
      </c>
      <c r="L15" s="20" t="n">
        <v>4.29</v>
      </c>
      <c r="M15" s="21" t="n">
        <v>56.1</v>
      </c>
      <c r="N15" s="21" t="n">
        <v>4.98</v>
      </c>
      <c r="O15" s="20" t="n">
        <v>60</v>
      </c>
      <c r="P15" s="20" t="n">
        <v>5.48</v>
      </c>
      <c r="Q15" s="21" t="n">
        <v>60</v>
      </c>
      <c r="R15" s="21" t="n">
        <v>5.04</v>
      </c>
      <c r="S15" s="21" t="n">
        <v>60</v>
      </c>
      <c r="T15" s="21" t="n">
        <v>5.04</v>
      </c>
      <c r="U15" s="20" t="n">
        <v>15</v>
      </c>
      <c r="V15" s="20" t="n">
        <v>8.26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false" outlineLevel="0" collapsed="false">
      <c r="B16" s="60" t="s">
        <v>45</v>
      </c>
      <c r="C16" s="26" t="n">
        <v>48.3</v>
      </c>
      <c r="D16" s="26" t="n">
        <v>3.62</v>
      </c>
      <c r="E16" s="25" t="n">
        <v>48.3</v>
      </c>
      <c r="F16" s="25" t="n">
        <v>3.73</v>
      </c>
      <c r="G16" s="26" t="n">
        <v>48.3</v>
      </c>
      <c r="H16" s="26" t="n">
        <v>3.9</v>
      </c>
      <c r="I16" s="25" t="n">
        <v>48.3</v>
      </c>
      <c r="J16" s="25" t="n">
        <v>3.99</v>
      </c>
      <c r="K16" s="26" t="n">
        <v>48.3</v>
      </c>
      <c r="L16" s="26" t="n">
        <v>4.36</v>
      </c>
      <c r="M16" s="25" t="n">
        <v>56.1</v>
      </c>
      <c r="N16" s="25" t="n">
        <v>5.07</v>
      </c>
      <c r="O16" s="26" t="n">
        <v>60</v>
      </c>
      <c r="P16" s="26" t="n">
        <v>5.58</v>
      </c>
      <c r="Q16" s="25" t="n">
        <v>60</v>
      </c>
      <c r="R16" s="25" t="n">
        <v>5.13</v>
      </c>
      <c r="S16" s="25" t="n">
        <v>60</v>
      </c>
      <c r="T16" s="25" t="n">
        <v>5.13</v>
      </c>
      <c r="U16" s="26" t="n">
        <v>15</v>
      </c>
      <c r="V16" s="26" t="n">
        <v>8.56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3.5" hidden="false" customHeight="false" outlineLevel="0" collapsed="false">
      <c r="C17" s="22"/>
      <c r="E17" s="22"/>
      <c r="G17" s="22"/>
      <c r="I17" s="22"/>
      <c r="K17" s="22"/>
      <c r="M17" s="22"/>
      <c r="O17" s="22"/>
      <c r="Q17" s="22"/>
      <c r="S17" s="22"/>
      <c r="U17" s="22"/>
      <c r="W17" s="22"/>
      <c r="Y17" s="22"/>
      <c r="AA17" s="22"/>
      <c r="AC17" s="22"/>
      <c r="AE17" s="22"/>
      <c r="AG17" s="22"/>
    </row>
    <row r="18" customFormat="false" ht="16.5" hidden="false" customHeight="false" outlineLevel="0" collapsed="false">
      <c r="B18" s="5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36" customFormat="true" ht="15" hidden="false" customHeight="false" outlineLevel="0" collapsed="false">
      <c r="B19" s="55" t="s">
        <v>23</v>
      </c>
      <c r="C19" s="8" t="n">
        <v>34700</v>
      </c>
      <c r="D19" s="8" t="n">
        <v>34851</v>
      </c>
      <c r="E19" s="8" t="n">
        <v>35125</v>
      </c>
      <c r="F19" s="8" t="n">
        <v>35278</v>
      </c>
      <c r="G19" s="8" t="n">
        <v>35612</v>
      </c>
      <c r="H19" s="9" t="n">
        <v>35796</v>
      </c>
      <c r="I19" s="8" t="n">
        <v>35977</v>
      </c>
      <c r="J19" s="8" t="n">
        <v>36161</v>
      </c>
      <c r="K19" s="8" t="n">
        <v>36404</v>
      </c>
      <c r="L19" s="9" t="n">
        <v>36526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s="17" customFormat="true" ht="38.25" hidden="false" customHeight="false" outlineLevel="0" collapsed="false">
      <c r="B20" s="56"/>
      <c r="C20" s="13" t="s">
        <v>37</v>
      </c>
      <c r="D20" s="13" t="s">
        <v>37</v>
      </c>
      <c r="E20" s="13" t="s">
        <v>37</v>
      </c>
      <c r="F20" s="13" t="s">
        <v>37</v>
      </c>
      <c r="G20" s="13" t="s">
        <v>37</v>
      </c>
      <c r="H20" s="15" t="s">
        <v>37</v>
      </c>
      <c r="I20" s="13" t="s">
        <v>37</v>
      </c>
      <c r="J20" s="13" t="s">
        <v>37</v>
      </c>
      <c r="K20" s="13" t="s">
        <v>37</v>
      </c>
      <c r="L20" s="15" t="s">
        <v>37</v>
      </c>
      <c r="N20" s="59"/>
      <c r="P20" s="59"/>
      <c r="R20" s="59"/>
      <c r="T20" s="59"/>
      <c r="V20" s="59"/>
    </row>
    <row r="21" customFormat="false" ht="12.75" hidden="false" customHeight="false" outlineLevel="0" collapsed="false">
      <c r="B21" s="1" t="s">
        <v>38</v>
      </c>
      <c r="C21" s="20" t="n">
        <v>48.3</v>
      </c>
      <c r="D21" s="20" t="n">
        <v>48.3</v>
      </c>
      <c r="E21" s="20" t="n">
        <v>48.3</v>
      </c>
      <c r="F21" s="20" t="n">
        <v>48.3</v>
      </c>
      <c r="G21" s="20" t="n">
        <v>48.3</v>
      </c>
      <c r="H21" s="21" t="n">
        <v>56.1</v>
      </c>
      <c r="I21" s="20" t="n">
        <v>60</v>
      </c>
      <c r="J21" s="20" t="n">
        <v>60</v>
      </c>
      <c r="K21" s="20" t="n">
        <v>60</v>
      </c>
      <c r="L21" s="21" t="n">
        <v>15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B22" s="1" t="s">
        <v>39</v>
      </c>
      <c r="C22" s="20" t="n">
        <v>48.3</v>
      </c>
      <c r="D22" s="20" t="n">
        <v>48.3</v>
      </c>
      <c r="E22" s="20" t="n">
        <v>48.3</v>
      </c>
      <c r="F22" s="20" t="n">
        <v>48.3</v>
      </c>
      <c r="G22" s="20" t="n">
        <v>48.3</v>
      </c>
      <c r="H22" s="21" t="n">
        <v>56.1</v>
      </c>
      <c r="I22" s="20" t="n">
        <v>60</v>
      </c>
      <c r="J22" s="20" t="n">
        <v>60</v>
      </c>
      <c r="K22" s="20" t="n">
        <v>60</v>
      </c>
      <c r="L22" s="21" t="n">
        <v>15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B23" s="1" t="s">
        <v>40</v>
      </c>
      <c r="C23" s="20" t="n">
        <v>48.3</v>
      </c>
      <c r="D23" s="20" t="n">
        <v>48.3</v>
      </c>
      <c r="E23" s="20" t="n">
        <v>48.3</v>
      </c>
      <c r="F23" s="20" t="n">
        <v>48.3</v>
      </c>
      <c r="G23" s="20" t="n">
        <v>48.3</v>
      </c>
      <c r="H23" s="21" t="n">
        <v>56.1</v>
      </c>
      <c r="I23" s="20" t="n">
        <v>60</v>
      </c>
      <c r="J23" s="20" t="n">
        <v>60</v>
      </c>
      <c r="K23" s="20" t="n">
        <v>60</v>
      </c>
      <c r="L23" s="21" t="n">
        <v>15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B24" s="1" t="s">
        <v>41</v>
      </c>
      <c r="C24" s="20" t="n">
        <v>48.3</v>
      </c>
      <c r="D24" s="20" t="n">
        <v>48.3</v>
      </c>
      <c r="E24" s="20" t="n">
        <v>48.3</v>
      </c>
      <c r="F24" s="20" t="n">
        <v>48.3</v>
      </c>
      <c r="G24" s="20" t="n">
        <v>48.3</v>
      </c>
      <c r="H24" s="21" t="n">
        <v>56.1</v>
      </c>
      <c r="I24" s="20" t="n">
        <v>60</v>
      </c>
      <c r="J24" s="20" t="n">
        <v>60</v>
      </c>
      <c r="K24" s="20" t="n">
        <v>60</v>
      </c>
      <c r="L24" s="21" t="n">
        <v>15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B25" s="1" t="s">
        <v>42</v>
      </c>
      <c r="C25" s="20" t="n">
        <v>48.3</v>
      </c>
      <c r="D25" s="20" t="n">
        <v>48.3</v>
      </c>
      <c r="E25" s="20" t="n">
        <v>48.3</v>
      </c>
      <c r="F25" s="20" t="n">
        <v>48.3</v>
      </c>
      <c r="G25" s="20" t="n">
        <v>48.3</v>
      </c>
      <c r="H25" s="21" t="n">
        <v>56.1</v>
      </c>
      <c r="I25" s="20" t="n">
        <v>60</v>
      </c>
      <c r="J25" s="20" t="n">
        <v>60</v>
      </c>
      <c r="K25" s="20" t="n">
        <v>60</v>
      </c>
      <c r="L25" s="21" t="n">
        <v>1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B26" s="1" t="s">
        <v>43</v>
      </c>
      <c r="C26" s="20" t="n">
        <v>48.3</v>
      </c>
      <c r="D26" s="20" t="n">
        <v>48.3</v>
      </c>
      <c r="E26" s="20" t="n">
        <v>48.3</v>
      </c>
      <c r="F26" s="20" t="n">
        <v>48.3</v>
      </c>
      <c r="G26" s="20" t="n">
        <v>48.3</v>
      </c>
      <c r="H26" s="21" t="n">
        <v>56.1</v>
      </c>
      <c r="I26" s="20" t="n">
        <v>60</v>
      </c>
      <c r="J26" s="20" t="n">
        <v>60</v>
      </c>
      <c r="K26" s="20" t="n">
        <v>60</v>
      </c>
      <c r="L26" s="21" t="n">
        <v>15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2.75" hidden="false" customHeight="false" outlineLevel="0" collapsed="false">
      <c r="B27" s="1" t="s">
        <v>44</v>
      </c>
      <c r="C27" s="20" t="n">
        <v>48.3</v>
      </c>
      <c r="D27" s="20" t="n">
        <v>48.3</v>
      </c>
      <c r="E27" s="20" t="n">
        <v>48.3</v>
      </c>
      <c r="F27" s="20" t="n">
        <v>48.3</v>
      </c>
      <c r="G27" s="20" t="n">
        <v>48.3</v>
      </c>
      <c r="H27" s="21" t="n">
        <v>56.1</v>
      </c>
      <c r="I27" s="20" t="n">
        <v>60</v>
      </c>
      <c r="J27" s="20" t="n">
        <v>60</v>
      </c>
      <c r="K27" s="20" t="n">
        <v>60</v>
      </c>
      <c r="L27" s="21" t="n">
        <v>15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3.5" hidden="false" customHeight="false" outlineLevel="0" collapsed="false">
      <c r="B28" s="60" t="s">
        <v>45</v>
      </c>
      <c r="C28" s="26" t="n">
        <v>48.3</v>
      </c>
      <c r="D28" s="26" t="n">
        <v>48.3</v>
      </c>
      <c r="E28" s="26" t="n">
        <v>48.3</v>
      </c>
      <c r="F28" s="26" t="n">
        <v>48.3</v>
      </c>
      <c r="G28" s="26" t="n">
        <v>48.3</v>
      </c>
      <c r="H28" s="25" t="n">
        <v>56.1</v>
      </c>
      <c r="I28" s="26" t="n">
        <v>60</v>
      </c>
      <c r="J28" s="26" t="n">
        <v>60</v>
      </c>
      <c r="K28" s="26" t="n">
        <v>60</v>
      </c>
      <c r="L28" s="25" t="n">
        <v>1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3.5" hidden="false" customHeight="false" outlineLevel="0" collapsed="false"/>
    <row r="30" customFormat="false" ht="16.5" hidden="false" customHeight="false" outlineLevel="0" collapsed="false">
      <c r="B30" s="5" t="s">
        <v>12</v>
      </c>
    </row>
    <row r="31" s="36" customFormat="true" ht="15" hidden="false" customHeight="false" outlineLevel="0" collapsed="false">
      <c r="B31" s="55" t="s">
        <v>23</v>
      </c>
      <c r="C31" s="8" t="n">
        <v>34700</v>
      </c>
      <c r="D31" s="9" t="n">
        <v>34851</v>
      </c>
      <c r="E31" s="8" t="n">
        <v>35125</v>
      </c>
      <c r="F31" s="9" t="n">
        <v>35278</v>
      </c>
      <c r="G31" s="8" t="n">
        <v>35612</v>
      </c>
      <c r="H31" s="9" t="n">
        <v>35796</v>
      </c>
      <c r="I31" s="8" t="n">
        <v>35977</v>
      </c>
      <c r="J31" s="9" t="n">
        <v>36161</v>
      </c>
      <c r="K31" s="9" t="n">
        <v>36404</v>
      </c>
      <c r="L31" s="8" t="n">
        <v>36526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customFormat="false" ht="14.25" hidden="false" customHeight="false" outlineLevel="0" collapsed="false">
      <c r="B32" s="56"/>
      <c r="C32" s="57" t="s">
        <v>5</v>
      </c>
      <c r="D32" s="58" t="s">
        <v>5</v>
      </c>
      <c r="E32" s="57" t="s">
        <v>5</v>
      </c>
      <c r="F32" s="58" t="s">
        <v>5</v>
      </c>
      <c r="G32" s="57" t="s">
        <v>5</v>
      </c>
      <c r="H32" s="58" t="s">
        <v>5</v>
      </c>
      <c r="I32" s="57" t="s">
        <v>5</v>
      </c>
      <c r="J32" s="58" t="s">
        <v>5</v>
      </c>
      <c r="K32" s="58" t="s">
        <v>5</v>
      </c>
      <c r="L32" s="57" t="s">
        <v>5</v>
      </c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B33" s="1" t="s">
        <v>38</v>
      </c>
      <c r="C33" s="20" t="n">
        <v>3.79</v>
      </c>
      <c r="D33" s="21" t="n">
        <v>3.89</v>
      </c>
      <c r="E33" s="20" t="n">
        <v>3.89</v>
      </c>
      <c r="F33" s="21" t="n">
        <v>4.16</v>
      </c>
      <c r="G33" s="20" t="n">
        <v>4.49</v>
      </c>
      <c r="H33" s="21" t="n">
        <v>5.22</v>
      </c>
      <c r="I33" s="20" t="n">
        <v>5.74</v>
      </c>
      <c r="J33" s="21" t="n">
        <v>5.28</v>
      </c>
      <c r="K33" s="21" t="n">
        <v>5.28</v>
      </c>
      <c r="L33" s="20" t="n">
        <v>8.81</v>
      </c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B34" s="1" t="s">
        <v>39</v>
      </c>
      <c r="C34" s="20" t="n">
        <v>3.44</v>
      </c>
      <c r="D34" s="21" t="n">
        <v>3.55</v>
      </c>
      <c r="E34" s="20" t="n">
        <v>3.55</v>
      </c>
      <c r="F34" s="21" t="n">
        <v>3.79</v>
      </c>
      <c r="G34" s="20" t="n">
        <v>4.13</v>
      </c>
      <c r="H34" s="21" t="n">
        <v>4.8</v>
      </c>
      <c r="I34" s="20" t="n">
        <v>5.28</v>
      </c>
      <c r="J34" s="21" t="n">
        <v>4.86</v>
      </c>
      <c r="K34" s="21" t="n">
        <v>4.86</v>
      </c>
      <c r="L34" s="20" t="n">
        <v>8.09</v>
      </c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B35" s="1" t="s">
        <v>40</v>
      </c>
      <c r="C35" s="20" t="n">
        <v>3.43</v>
      </c>
      <c r="D35" s="21" t="n">
        <v>3.55</v>
      </c>
      <c r="E35" s="20" t="n">
        <v>3.55</v>
      </c>
      <c r="F35" s="21" t="n">
        <v>3.85</v>
      </c>
      <c r="G35" s="20" t="n">
        <v>4.2</v>
      </c>
      <c r="H35" s="21" t="n">
        <v>4.88</v>
      </c>
      <c r="I35" s="20" t="n">
        <v>5.37</v>
      </c>
      <c r="J35" s="21" t="n">
        <v>4.94</v>
      </c>
      <c r="K35" s="21" t="n">
        <v>4.94</v>
      </c>
      <c r="L35" s="20" t="n">
        <v>8.53</v>
      </c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B36" s="1" t="s">
        <v>41</v>
      </c>
      <c r="C36" s="20" t="n">
        <v>3.64</v>
      </c>
      <c r="D36" s="21" t="n">
        <v>3.74</v>
      </c>
      <c r="E36" s="20" t="n">
        <v>3.74</v>
      </c>
      <c r="F36" s="21" t="n">
        <v>3.97</v>
      </c>
      <c r="G36" s="20" t="n">
        <v>4.3</v>
      </c>
      <c r="H36" s="21" t="n">
        <v>5</v>
      </c>
      <c r="I36" s="20" t="n">
        <v>5.5</v>
      </c>
      <c r="J36" s="21" t="n">
        <v>5.06</v>
      </c>
      <c r="K36" s="21" t="n">
        <v>5.06</v>
      </c>
      <c r="L36" s="20" t="n">
        <v>8.3</v>
      </c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B37" s="1" t="s">
        <v>42</v>
      </c>
      <c r="C37" s="20" t="n">
        <v>3.45</v>
      </c>
      <c r="D37" s="21" t="n">
        <v>3.57</v>
      </c>
      <c r="E37" s="20" t="n">
        <v>3.57</v>
      </c>
      <c r="F37" s="21" t="n">
        <v>3.9</v>
      </c>
      <c r="G37" s="20" t="n">
        <v>4.23</v>
      </c>
      <c r="H37" s="21" t="n">
        <v>4.91</v>
      </c>
      <c r="I37" s="20" t="n">
        <v>5.4</v>
      </c>
      <c r="J37" s="21" t="n">
        <v>4.97</v>
      </c>
      <c r="K37" s="21" t="n">
        <v>4.97</v>
      </c>
      <c r="L37" s="20" t="n">
        <v>8.32</v>
      </c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B38" s="1" t="s">
        <v>43</v>
      </c>
      <c r="C38" s="20" t="n">
        <v>3.4</v>
      </c>
      <c r="D38" s="21" t="n">
        <v>3.56</v>
      </c>
      <c r="E38" s="20" t="n">
        <v>3.56</v>
      </c>
      <c r="F38" s="21" t="n">
        <v>3.8</v>
      </c>
      <c r="G38" s="20" t="n">
        <v>4.15</v>
      </c>
      <c r="H38" s="21" t="n">
        <v>4.82</v>
      </c>
      <c r="I38" s="20" t="n">
        <v>5.3</v>
      </c>
      <c r="J38" s="21" t="n">
        <v>4.88</v>
      </c>
      <c r="K38" s="21" t="n">
        <v>4.88</v>
      </c>
      <c r="L38" s="20" t="n">
        <v>8.33</v>
      </c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B39" s="1" t="s">
        <v>44</v>
      </c>
      <c r="C39" s="20" t="n">
        <v>3.59</v>
      </c>
      <c r="D39" s="21" t="n">
        <v>3.69</v>
      </c>
      <c r="E39" s="20" t="n">
        <v>3.69</v>
      </c>
      <c r="F39" s="21" t="n">
        <v>3.94</v>
      </c>
      <c r="G39" s="20" t="n">
        <v>4.29</v>
      </c>
      <c r="H39" s="21" t="n">
        <v>4.98</v>
      </c>
      <c r="I39" s="20" t="n">
        <v>5.48</v>
      </c>
      <c r="J39" s="21" t="n">
        <v>5.04</v>
      </c>
      <c r="K39" s="21" t="n">
        <v>5.04</v>
      </c>
      <c r="L39" s="20" t="n">
        <v>8.26</v>
      </c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B40" s="1" t="s">
        <v>45</v>
      </c>
      <c r="C40" s="20" t="n">
        <v>3.62</v>
      </c>
      <c r="D40" s="21" t="n">
        <v>3.73</v>
      </c>
      <c r="E40" s="20" t="n">
        <v>3.9</v>
      </c>
      <c r="F40" s="21" t="n">
        <v>3.99</v>
      </c>
      <c r="G40" s="20" t="n">
        <v>4.36</v>
      </c>
      <c r="H40" s="21" t="n">
        <v>5.07</v>
      </c>
      <c r="I40" s="20" t="n">
        <v>5.58</v>
      </c>
      <c r="J40" s="21" t="n">
        <v>5.13</v>
      </c>
      <c r="K40" s="21" t="n">
        <v>5.13</v>
      </c>
      <c r="L40" s="20" t="n">
        <v>8.56</v>
      </c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3.5" hidden="false" customHeight="false" outlineLevel="0" collapsed="false">
      <c r="B41" s="61" t="s">
        <v>46</v>
      </c>
      <c r="C41" s="62" t="n">
        <f aca="false">AVERAGE(C33:C40)</f>
        <v>3.545</v>
      </c>
      <c r="D41" s="63" t="n">
        <f aca="false">AVERAGE(D33:D40)</f>
        <v>3.66</v>
      </c>
      <c r="E41" s="62" t="n">
        <f aca="false">AVERAGE(E33:E40)</f>
        <v>3.68125</v>
      </c>
      <c r="F41" s="63" t="n">
        <f aca="false">AVERAGE(F33:F40)</f>
        <v>3.925</v>
      </c>
      <c r="G41" s="62" t="n">
        <f aca="false">AVERAGE(G33:G40)</f>
        <v>4.26875</v>
      </c>
      <c r="H41" s="63" t="n">
        <f aca="false">AVERAGE(H33:H40)</f>
        <v>4.96</v>
      </c>
      <c r="I41" s="62" t="n">
        <f aca="false">AVERAGE(I33:I40)</f>
        <v>5.45625</v>
      </c>
      <c r="J41" s="63" t="n">
        <f aca="false">AVERAGE(J33:J40)</f>
        <v>5.02</v>
      </c>
      <c r="K41" s="63" t="n">
        <f aca="false">AVERAGE(K33:K40)</f>
        <v>5.02</v>
      </c>
      <c r="L41" s="62" t="n">
        <f aca="false">AVERAGE(L33:L40)</f>
        <v>8.4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3.5" hidden="false" customHeight="false" outlineLevel="0" collapsed="false"/>
  </sheetData>
  <mergeCells count="15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28"/>
    <col collapsed="false" customWidth="true" hidden="false" outlineLevel="0" max="9" min="3" style="2" width="13.85"/>
    <col collapsed="false" customWidth="true" hidden="false" outlineLevel="0" max="10" min="10" style="2" width="14.7"/>
    <col collapsed="false" customWidth="true" hidden="false" outlineLevel="0" max="13" min="11" style="2" width="13.85"/>
    <col collapsed="false" customWidth="true" hidden="false" outlineLevel="0" max="14" min="14" style="2" width="6.13"/>
    <col collapsed="false" customWidth="true" hidden="false" outlineLevel="0" max="15" min="15" style="2" width="13.85"/>
    <col collapsed="false" customWidth="true" hidden="false" outlineLevel="0" max="16" min="16" style="2" width="6.13"/>
    <col collapsed="false" customWidth="true" hidden="false" outlineLevel="0" max="17" min="17" style="2" width="18.28"/>
    <col collapsed="false" customWidth="true" hidden="false" outlineLevel="0" max="18" min="18" style="2" width="6.13"/>
    <col collapsed="false" customWidth="true" hidden="false" outlineLevel="0" max="19" min="19" style="2" width="13.85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2" width="6.13"/>
    <col collapsed="false" customWidth="true" hidden="false" outlineLevel="0" max="23" min="23" style="2" width="13.41"/>
    <col collapsed="false" customWidth="true" hidden="false" outlineLevel="0" max="24" min="24" style="2" width="6.13"/>
    <col collapsed="false" customWidth="true" hidden="false" outlineLevel="0" max="25" min="25" style="2" width="13.41"/>
    <col collapsed="false" customWidth="true" hidden="false" outlineLevel="0" max="26" min="26" style="2" width="6.13"/>
    <col collapsed="false" customWidth="true" hidden="false" outlineLevel="0" max="27" min="27" style="2" width="13.41"/>
    <col collapsed="false" customWidth="true" hidden="false" outlineLevel="0" max="28" min="28" style="2" width="6.13"/>
    <col collapsed="false" customWidth="true" hidden="false" outlineLevel="0" max="29" min="29" style="2" width="13.41"/>
    <col collapsed="false" customWidth="true" hidden="false" outlineLevel="0" max="30" min="30" style="2" width="6.13"/>
    <col collapsed="false" customWidth="true" hidden="false" outlineLevel="0" max="31" min="31" style="2" width="13.41"/>
    <col collapsed="false" customWidth="true" hidden="false" outlineLevel="0" max="32" min="32" style="2" width="6.13"/>
    <col collapsed="false" customWidth="true" hidden="false" outlineLevel="0" max="33" min="33" style="2" width="13.41"/>
    <col collapsed="false" customWidth="false" hidden="false" outlineLevel="0" max="257" min="34" style="1" width="9.14"/>
  </cols>
  <sheetData>
    <row r="2" customFormat="false" ht="24" hidden="false" customHeight="fals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2.75" hidden="false" customHeight="false" outlineLevel="0" collapsed="false">
      <c r="B4" s="4" t="s">
        <v>16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customFormat="false" ht="12.75" hidden="false" customHeight="false" outlineLevel="0" collapsed="false">
      <c r="B5" s="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6.5" hidden="false" customHeight="false" outlineLevel="0" collapsed="false">
      <c r="B6" s="5" t="s">
        <v>2</v>
      </c>
    </row>
    <row r="7" customFormat="false" ht="15" hidden="false" customHeight="false" outlineLevel="0" collapsed="false">
      <c r="B7" s="55" t="s">
        <v>22</v>
      </c>
      <c r="C7" s="8" t="s">
        <v>27</v>
      </c>
      <c r="D7" s="8"/>
      <c r="E7" s="9" t="s">
        <v>28</v>
      </c>
      <c r="F7" s="9"/>
      <c r="G7" s="8" t="s">
        <v>29</v>
      </c>
      <c r="H7" s="8"/>
      <c r="I7" s="9" t="s">
        <v>30</v>
      </c>
      <c r="J7" s="9"/>
      <c r="K7" s="8" t="s">
        <v>31</v>
      </c>
      <c r="L7" s="8"/>
      <c r="M7" s="9" t="s">
        <v>32</v>
      </c>
      <c r="N7" s="9"/>
      <c r="O7" s="8" t="s">
        <v>33</v>
      </c>
      <c r="P7" s="8"/>
      <c r="Q7" s="9" t="s">
        <v>34</v>
      </c>
      <c r="R7" s="9"/>
      <c r="S7" s="9" t="s">
        <v>35</v>
      </c>
      <c r="T7" s="9"/>
      <c r="U7" s="8" t="s">
        <v>36</v>
      </c>
      <c r="V7" s="8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35"/>
    </row>
    <row r="8" s="17" customFormat="true" ht="38.25" hidden="false" customHeight="false" outlineLevel="0" collapsed="false">
      <c r="B8" s="56"/>
      <c r="C8" s="13" t="s">
        <v>37</v>
      </c>
      <c r="D8" s="57" t="s">
        <v>5</v>
      </c>
      <c r="E8" s="15" t="s">
        <v>37</v>
      </c>
      <c r="F8" s="58" t="s">
        <v>5</v>
      </c>
      <c r="G8" s="13" t="s">
        <v>37</v>
      </c>
      <c r="H8" s="57" t="s">
        <v>5</v>
      </c>
      <c r="I8" s="15" t="s">
        <v>37</v>
      </c>
      <c r="J8" s="58" t="s">
        <v>5</v>
      </c>
      <c r="K8" s="13" t="s">
        <v>37</v>
      </c>
      <c r="L8" s="57" t="s">
        <v>5</v>
      </c>
      <c r="M8" s="15" t="s">
        <v>37</v>
      </c>
      <c r="N8" s="58" t="s">
        <v>5</v>
      </c>
      <c r="O8" s="13" t="s">
        <v>37</v>
      </c>
      <c r="P8" s="57" t="s">
        <v>5</v>
      </c>
      <c r="Q8" s="15" t="s">
        <v>37</v>
      </c>
      <c r="R8" s="58" t="s">
        <v>5</v>
      </c>
      <c r="S8" s="15" t="s">
        <v>37</v>
      </c>
      <c r="T8" s="58" t="s">
        <v>5</v>
      </c>
      <c r="U8" s="13" t="s">
        <v>37</v>
      </c>
      <c r="V8" s="57" t="s">
        <v>5</v>
      </c>
      <c r="X8" s="59"/>
      <c r="Z8" s="59"/>
      <c r="AB8" s="59"/>
      <c r="AD8" s="59"/>
      <c r="AF8" s="59"/>
    </row>
    <row r="9" customFormat="false" ht="12.75" hidden="false" customHeight="false" outlineLevel="0" collapsed="false">
      <c r="B9" s="1" t="s">
        <v>38</v>
      </c>
      <c r="C9" s="20" t="n">
        <v>48.3</v>
      </c>
      <c r="D9" s="20" t="n">
        <v>3.79</v>
      </c>
      <c r="E9" s="21" t="n">
        <v>48.3</v>
      </c>
      <c r="F9" s="21" t="n">
        <v>3.89</v>
      </c>
      <c r="G9" s="20" t="n">
        <v>48.3</v>
      </c>
      <c r="H9" s="20" t="n">
        <v>3.89</v>
      </c>
      <c r="I9" s="21" t="n">
        <v>48.3</v>
      </c>
      <c r="J9" s="21" t="n">
        <v>4.16</v>
      </c>
      <c r="K9" s="20" t="n">
        <v>48.3</v>
      </c>
      <c r="L9" s="20" t="n">
        <v>4.49</v>
      </c>
      <c r="M9" s="21" t="n">
        <v>56.1</v>
      </c>
      <c r="N9" s="21" t="n">
        <v>5.22</v>
      </c>
      <c r="O9" s="20" t="n">
        <v>60</v>
      </c>
      <c r="P9" s="20" t="n">
        <v>5.74</v>
      </c>
      <c r="Q9" s="21" t="n">
        <v>60</v>
      </c>
      <c r="R9" s="21" t="n">
        <v>5.28</v>
      </c>
      <c r="S9" s="21" t="n">
        <v>60</v>
      </c>
      <c r="T9" s="21" t="n">
        <v>5.28</v>
      </c>
      <c r="U9" s="20" t="n">
        <v>40</v>
      </c>
      <c r="V9" s="20" t="n">
        <v>7.15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12.75" hidden="false" customHeight="false" outlineLevel="0" collapsed="false">
      <c r="B10" s="1" t="s">
        <v>39</v>
      </c>
      <c r="C10" s="20" t="n">
        <v>48.3</v>
      </c>
      <c r="D10" s="20" t="n">
        <v>3.44</v>
      </c>
      <c r="E10" s="21" t="n">
        <v>48.3</v>
      </c>
      <c r="F10" s="21" t="n">
        <v>3.55</v>
      </c>
      <c r="G10" s="20" t="n">
        <v>48.3</v>
      </c>
      <c r="H10" s="20" t="n">
        <v>3.55</v>
      </c>
      <c r="I10" s="21" t="n">
        <v>48.3</v>
      </c>
      <c r="J10" s="21" t="n">
        <v>3.79</v>
      </c>
      <c r="K10" s="20" t="n">
        <v>48.3</v>
      </c>
      <c r="L10" s="20" t="n">
        <v>4.13</v>
      </c>
      <c r="M10" s="21" t="n">
        <v>56.1</v>
      </c>
      <c r="N10" s="21" t="n">
        <v>4.8</v>
      </c>
      <c r="O10" s="20" t="n">
        <v>60</v>
      </c>
      <c r="P10" s="20" t="n">
        <v>5.28</v>
      </c>
      <c r="Q10" s="21" t="n">
        <v>60</v>
      </c>
      <c r="R10" s="21" t="n">
        <v>4.86</v>
      </c>
      <c r="S10" s="21" t="n">
        <v>60</v>
      </c>
      <c r="T10" s="21" t="n">
        <v>4.86</v>
      </c>
      <c r="U10" s="20" t="n">
        <v>40</v>
      </c>
      <c r="V10" s="20" t="n">
        <v>6.43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12.75" hidden="false" customHeight="false" outlineLevel="0" collapsed="false">
      <c r="B11" s="1" t="s">
        <v>40</v>
      </c>
      <c r="C11" s="20" t="n">
        <v>48.3</v>
      </c>
      <c r="D11" s="20" t="n">
        <v>3.43</v>
      </c>
      <c r="E11" s="21" t="n">
        <v>48.3</v>
      </c>
      <c r="F11" s="21" t="n">
        <v>3.55</v>
      </c>
      <c r="G11" s="20" t="n">
        <v>48.3</v>
      </c>
      <c r="H11" s="20" t="n">
        <v>3.55</v>
      </c>
      <c r="I11" s="21" t="n">
        <v>48.3</v>
      </c>
      <c r="J11" s="21" t="n">
        <v>3.85</v>
      </c>
      <c r="K11" s="20" t="n">
        <v>48.3</v>
      </c>
      <c r="L11" s="20" t="n">
        <v>4.2</v>
      </c>
      <c r="M11" s="21" t="n">
        <v>56.1</v>
      </c>
      <c r="N11" s="21" t="n">
        <v>4.88</v>
      </c>
      <c r="O11" s="20" t="n">
        <v>60</v>
      </c>
      <c r="P11" s="20" t="n">
        <v>5.37</v>
      </c>
      <c r="Q11" s="21" t="n">
        <v>60</v>
      </c>
      <c r="R11" s="21" t="n">
        <v>4.94</v>
      </c>
      <c r="S11" s="21" t="n">
        <v>60</v>
      </c>
      <c r="T11" s="21" t="n">
        <v>4.94</v>
      </c>
      <c r="U11" s="20" t="n">
        <v>40</v>
      </c>
      <c r="V11" s="20" t="n">
        <v>6.8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2.75" hidden="false" customHeight="false" outlineLevel="0" collapsed="false">
      <c r="B12" s="1" t="s">
        <v>41</v>
      </c>
      <c r="C12" s="20" t="n">
        <v>48.3</v>
      </c>
      <c r="D12" s="20" t="n">
        <v>3.64</v>
      </c>
      <c r="E12" s="21" t="n">
        <v>48.3</v>
      </c>
      <c r="F12" s="21" t="n">
        <v>3.74</v>
      </c>
      <c r="G12" s="20" t="n">
        <v>48.3</v>
      </c>
      <c r="H12" s="20" t="n">
        <v>3.74</v>
      </c>
      <c r="I12" s="21" t="n">
        <v>48.3</v>
      </c>
      <c r="J12" s="21" t="n">
        <v>3.97</v>
      </c>
      <c r="K12" s="20" t="n">
        <v>48.3</v>
      </c>
      <c r="L12" s="20" t="n">
        <v>4.3</v>
      </c>
      <c r="M12" s="21" t="n">
        <v>56.1</v>
      </c>
      <c r="N12" s="21" t="n">
        <v>5</v>
      </c>
      <c r="O12" s="20" t="n">
        <v>60</v>
      </c>
      <c r="P12" s="20" t="n">
        <v>5.5</v>
      </c>
      <c r="Q12" s="21" t="n">
        <v>60</v>
      </c>
      <c r="R12" s="21" t="n">
        <v>5.06</v>
      </c>
      <c r="S12" s="21" t="n">
        <v>60</v>
      </c>
      <c r="T12" s="21" t="n">
        <v>5.06</v>
      </c>
      <c r="U12" s="20" t="n">
        <v>40</v>
      </c>
      <c r="V12" s="20" t="n">
        <v>6.64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12.75" hidden="false" customHeight="false" outlineLevel="0" collapsed="false">
      <c r="B13" s="1" t="s">
        <v>42</v>
      </c>
      <c r="C13" s="20" t="n">
        <v>48.3</v>
      </c>
      <c r="D13" s="20" t="n">
        <v>3.45</v>
      </c>
      <c r="E13" s="21" t="n">
        <v>48.3</v>
      </c>
      <c r="F13" s="21" t="n">
        <v>3.57</v>
      </c>
      <c r="G13" s="20" t="n">
        <v>48.3</v>
      </c>
      <c r="H13" s="20" t="n">
        <v>3.57</v>
      </c>
      <c r="I13" s="21" t="n">
        <v>48.3</v>
      </c>
      <c r="J13" s="21" t="n">
        <v>3.9</v>
      </c>
      <c r="K13" s="20" t="n">
        <v>48.3</v>
      </c>
      <c r="L13" s="20" t="n">
        <v>4.23</v>
      </c>
      <c r="M13" s="21" t="n">
        <v>56.1</v>
      </c>
      <c r="N13" s="21" t="n">
        <v>4.91</v>
      </c>
      <c r="O13" s="20" t="n">
        <v>60</v>
      </c>
      <c r="P13" s="20" t="n">
        <v>5.4</v>
      </c>
      <c r="Q13" s="21" t="n">
        <v>60</v>
      </c>
      <c r="R13" s="21" t="n">
        <v>4.97</v>
      </c>
      <c r="S13" s="21" t="n">
        <v>60</v>
      </c>
      <c r="T13" s="21" t="n">
        <v>4.97</v>
      </c>
      <c r="U13" s="20" t="n">
        <v>40</v>
      </c>
      <c r="V13" s="20" t="n">
        <v>6.66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2.75" hidden="false" customHeight="false" outlineLevel="0" collapsed="false">
      <c r="B14" s="1" t="s">
        <v>43</v>
      </c>
      <c r="C14" s="20" t="n">
        <v>48.3</v>
      </c>
      <c r="D14" s="20" t="n">
        <v>3.4</v>
      </c>
      <c r="E14" s="21" t="n">
        <v>48.3</v>
      </c>
      <c r="F14" s="21" t="n">
        <v>3.56</v>
      </c>
      <c r="G14" s="20" t="n">
        <v>48.3</v>
      </c>
      <c r="H14" s="20" t="n">
        <v>3.56</v>
      </c>
      <c r="I14" s="21" t="n">
        <v>48.3</v>
      </c>
      <c r="J14" s="21" t="n">
        <v>3.8</v>
      </c>
      <c r="K14" s="20" t="n">
        <v>48.3</v>
      </c>
      <c r="L14" s="20" t="n">
        <v>4.15</v>
      </c>
      <c r="M14" s="21" t="n">
        <v>56.1</v>
      </c>
      <c r="N14" s="21" t="n">
        <v>4.82</v>
      </c>
      <c r="O14" s="20" t="n">
        <v>60</v>
      </c>
      <c r="P14" s="20" t="n">
        <v>5.3</v>
      </c>
      <c r="Q14" s="21" t="n">
        <v>60</v>
      </c>
      <c r="R14" s="21" t="n">
        <v>4.88</v>
      </c>
      <c r="S14" s="21" t="n">
        <v>60</v>
      </c>
      <c r="T14" s="21" t="n">
        <v>4.88</v>
      </c>
      <c r="U14" s="20" t="n">
        <v>40</v>
      </c>
      <c r="V14" s="20" t="n">
        <v>6.67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2.75" hidden="false" customHeight="false" outlineLevel="0" collapsed="false">
      <c r="B15" s="1" t="s">
        <v>44</v>
      </c>
      <c r="C15" s="20" t="n">
        <v>48.3</v>
      </c>
      <c r="D15" s="20" t="n">
        <v>3.59</v>
      </c>
      <c r="E15" s="21" t="n">
        <v>48.3</v>
      </c>
      <c r="F15" s="21" t="n">
        <v>3.69</v>
      </c>
      <c r="G15" s="20" t="n">
        <v>48.3</v>
      </c>
      <c r="H15" s="20" t="n">
        <v>3.69</v>
      </c>
      <c r="I15" s="21" t="n">
        <v>48.3</v>
      </c>
      <c r="J15" s="21" t="n">
        <v>3.94</v>
      </c>
      <c r="K15" s="20" t="n">
        <v>48.3</v>
      </c>
      <c r="L15" s="20" t="n">
        <v>4.29</v>
      </c>
      <c r="M15" s="21" t="n">
        <v>56.1</v>
      </c>
      <c r="N15" s="21" t="n">
        <v>4.98</v>
      </c>
      <c r="O15" s="20" t="n">
        <v>60</v>
      </c>
      <c r="P15" s="20" t="n">
        <v>5.48</v>
      </c>
      <c r="Q15" s="21" t="n">
        <v>60</v>
      </c>
      <c r="R15" s="21" t="n">
        <v>5.04</v>
      </c>
      <c r="S15" s="21" t="n">
        <v>60</v>
      </c>
      <c r="T15" s="21" t="n">
        <v>5.04</v>
      </c>
      <c r="U15" s="20" t="n">
        <v>40</v>
      </c>
      <c r="V15" s="20" t="n">
        <v>6.6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false" outlineLevel="0" collapsed="false">
      <c r="B16" s="60" t="s">
        <v>45</v>
      </c>
      <c r="C16" s="26" t="n">
        <v>48.3</v>
      </c>
      <c r="D16" s="26" t="n">
        <v>3.62</v>
      </c>
      <c r="E16" s="25" t="n">
        <v>48.3</v>
      </c>
      <c r="F16" s="25" t="n">
        <v>3.73</v>
      </c>
      <c r="G16" s="26" t="n">
        <v>48.3</v>
      </c>
      <c r="H16" s="26" t="n">
        <v>3.9</v>
      </c>
      <c r="I16" s="25" t="n">
        <v>48.3</v>
      </c>
      <c r="J16" s="25" t="n">
        <v>3.99</v>
      </c>
      <c r="K16" s="26" t="n">
        <v>48.3</v>
      </c>
      <c r="L16" s="26" t="n">
        <v>4.36</v>
      </c>
      <c r="M16" s="25" t="n">
        <v>56.1</v>
      </c>
      <c r="N16" s="25" t="n">
        <v>5.07</v>
      </c>
      <c r="O16" s="26" t="n">
        <v>60</v>
      </c>
      <c r="P16" s="26" t="n">
        <v>5.58</v>
      </c>
      <c r="Q16" s="25" t="n">
        <v>60</v>
      </c>
      <c r="R16" s="25" t="n">
        <v>5.13</v>
      </c>
      <c r="S16" s="25" t="n">
        <v>60</v>
      </c>
      <c r="T16" s="25" t="n">
        <v>5.13</v>
      </c>
      <c r="U16" s="26" t="n">
        <v>40</v>
      </c>
      <c r="V16" s="26" t="n">
        <v>6.91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3.5" hidden="false" customHeight="false" outlineLevel="0" collapsed="false">
      <c r="B17" s="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16.5" hidden="false" customHeight="false" outlineLevel="0" collapsed="false">
      <c r="B18" s="5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36" customFormat="true" ht="15" hidden="false" customHeight="false" outlineLevel="0" collapsed="false">
      <c r="B19" s="55" t="s">
        <v>22</v>
      </c>
      <c r="C19" s="8" t="n">
        <v>34700</v>
      </c>
      <c r="D19" s="8" t="n">
        <v>34851</v>
      </c>
      <c r="E19" s="8" t="n">
        <v>35125</v>
      </c>
      <c r="F19" s="8" t="n">
        <v>35278</v>
      </c>
      <c r="G19" s="8" t="n">
        <v>35612</v>
      </c>
      <c r="H19" s="9" t="n">
        <v>35796</v>
      </c>
      <c r="I19" s="8" t="n">
        <v>35977</v>
      </c>
      <c r="J19" s="8" t="n">
        <v>36161</v>
      </c>
      <c r="K19" s="8" t="n">
        <v>36404</v>
      </c>
      <c r="L19" s="9" t="n">
        <v>36526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s="17" customFormat="true" ht="38.25" hidden="false" customHeight="false" outlineLevel="0" collapsed="false">
      <c r="B20" s="56"/>
      <c r="C20" s="13" t="s">
        <v>37</v>
      </c>
      <c r="D20" s="13" t="s">
        <v>37</v>
      </c>
      <c r="E20" s="13" t="s">
        <v>37</v>
      </c>
      <c r="F20" s="13" t="s">
        <v>37</v>
      </c>
      <c r="G20" s="13" t="s">
        <v>37</v>
      </c>
      <c r="H20" s="15" t="s">
        <v>37</v>
      </c>
      <c r="I20" s="13" t="s">
        <v>37</v>
      </c>
      <c r="J20" s="13" t="s">
        <v>37</v>
      </c>
      <c r="K20" s="13" t="s">
        <v>37</v>
      </c>
      <c r="L20" s="15" t="s">
        <v>37</v>
      </c>
      <c r="N20" s="59"/>
      <c r="P20" s="59"/>
      <c r="R20" s="59"/>
      <c r="T20" s="59"/>
      <c r="V20" s="59"/>
    </row>
    <row r="21" customFormat="false" ht="12.75" hidden="false" customHeight="false" outlineLevel="0" collapsed="false">
      <c r="B21" s="1" t="s">
        <v>38</v>
      </c>
      <c r="C21" s="20" t="n">
        <v>48.3</v>
      </c>
      <c r="D21" s="20" t="n">
        <v>48.3</v>
      </c>
      <c r="E21" s="20" t="n">
        <v>48.3</v>
      </c>
      <c r="F21" s="20" t="n">
        <v>48.3</v>
      </c>
      <c r="G21" s="20" t="n">
        <v>48.3</v>
      </c>
      <c r="H21" s="21" t="n">
        <v>56.1</v>
      </c>
      <c r="I21" s="20" t="n">
        <v>60</v>
      </c>
      <c r="J21" s="20" t="n">
        <v>60</v>
      </c>
      <c r="K21" s="20" t="n">
        <v>60</v>
      </c>
      <c r="L21" s="21" t="n">
        <v>40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B22" s="1" t="s">
        <v>39</v>
      </c>
      <c r="C22" s="20" t="n">
        <v>48.3</v>
      </c>
      <c r="D22" s="20" t="n">
        <v>48.3</v>
      </c>
      <c r="E22" s="20" t="n">
        <v>48.3</v>
      </c>
      <c r="F22" s="20" t="n">
        <v>48.3</v>
      </c>
      <c r="G22" s="20" t="n">
        <v>48.3</v>
      </c>
      <c r="H22" s="21" t="n">
        <v>56.1</v>
      </c>
      <c r="I22" s="20" t="n">
        <v>60</v>
      </c>
      <c r="J22" s="20" t="n">
        <v>60</v>
      </c>
      <c r="K22" s="20" t="n">
        <v>60</v>
      </c>
      <c r="L22" s="21" t="n">
        <v>40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B23" s="1" t="s">
        <v>40</v>
      </c>
      <c r="C23" s="20" t="n">
        <v>48.3</v>
      </c>
      <c r="D23" s="20" t="n">
        <v>48.3</v>
      </c>
      <c r="E23" s="20" t="n">
        <v>48.3</v>
      </c>
      <c r="F23" s="20" t="n">
        <v>48.3</v>
      </c>
      <c r="G23" s="20" t="n">
        <v>48.3</v>
      </c>
      <c r="H23" s="21" t="n">
        <v>56.1</v>
      </c>
      <c r="I23" s="20" t="n">
        <v>60</v>
      </c>
      <c r="J23" s="20" t="n">
        <v>60</v>
      </c>
      <c r="K23" s="20" t="n">
        <v>60</v>
      </c>
      <c r="L23" s="21" t="n">
        <v>40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B24" s="1" t="s">
        <v>41</v>
      </c>
      <c r="C24" s="20" t="n">
        <v>48.3</v>
      </c>
      <c r="D24" s="20" t="n">
        <v>48.3</v>
      </c>
      <c r="E24" s="20" t="n">
        <v>48.3</v>
      </c>
      <c r="F24" s="20" t="n">
        <v>48.3</v>
      </c>
      <c r="G24" s="20" t="n">
        <v>48.3</v>
      </c>
      <c r="H24" s="21" t="n">
        <v>56.1</v>
      </c>
      <c r="I24" s="20" t="n">
        <v>60</v>
      </c>
      <c r="J24" s="20" t="n">
        <v>60</v>
      </c>
      <c r="K24" s="20" t="n">
        <v>60</v>
      </c>
      <c r="L24" s="21" t="n">
        <v>40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B25" s="1" t="s">
        <v>42</v>
      </c>
      <c r="C25" s="20" t="n">
        <v>48.3</v>
      </c>
      <c r="D25" s="20" t="n">
        <v>48.3</v>
      </c>
      <c r="E25" s="20" t="n">
        <v>48.3</v>
      </c>
      <c r="F25" s="20" t="n">
        <v>48.3</v>
      </c>
      <c r="G25" s="20" t="n">
        <v>48.3</v>
      </c>
      <c r="H25" s="21" t="n">
        <v>56.1</v>
      </c>
      <c r="I25" s="20" t="n">
        <v>60</v>
      </c>
      <c r="J25" s="20" t="n">
        <v>60</v>
      </c>
      <c r="K25" s="20" t="n">
        <v>60</v>
      </c>
      <c r="L25" s="21" t="n">
        <v>40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B26" s="1" t="s">
        <v>43</v>
      </c>
      <c r="C26" s="20" t="n">
        <v>48.3</v>
      </c>
      <c r="D26" s="20" t="n">
        <v>48.3</v>
      </c>
      <c r="E26" s="20" t="n">
        <v>48.3</v>
      </c>
      <c r="F26" s="20" t="n">
        <v>48.3</v>
      </c>
      <c r="G26" s="20" t="n">
        <v>48.3</v>
      </c>
      <c r="H26" s="21" t="n">
        <v>56.1</v>
      </c>
      <c r="I26" s="20" t="n">
        <v>60</v>
      </c>
      <c r="J26" s="20" t="n">
        <v>60</v>
      </c>
      <c r="K26" s="20" t="n">
        <v>60</v>
      </c>
      <c r="L26" s="21" t="n">
        <v>40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2.75" hidden="false" customHeight="false" outlineLevel="0" collapsed="false">
      <c r="B27" s="1" t="s">
        <v>44</v>
      </c>
      <c r="C27" s="20" t="n">
        <v>48.3</v>
      </c>
      <c r="D27" s="20" t="n">
        <v>48.3</v>
      </c>
      <c r="E27" s="20" t="n">
        <v>48.3</v>
      </c>
      <c r="F27" s="20" t="n">
        <v>48.3</v>
      </c>
      <c r="G27" s="20" t="n">
        <v>48.3</v>
      </c>
      <c r="H27" s="21" t="n">
        <v>56.1</v>
      </c>
      <c r="I27" s="20" t="n">
        <v>60</v>
      </c>
      <c r="J27" s="20" t="n">
        <v>60</v>
      </c>
      <c r="K27" s="20" t="n">
        <v>60</v>
      </c>
      <c r="L27" s="21" t="n">
        <v>40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3.5" hidden="false" customHeight="false" outlineLevel="0" collapsed="false">
      <c r="B28" s="60" t="s">
        <v>45</v>
      </c>
      <c r="C28" s="26" t="n">
        <v>48.3</v>
      </c>
      <c r="D28" s="26" t="n">
        <v>48.3</v>
      </c>
      <c r="E28" s="26" t="n">
        <v>48.3</v>
      </c>
      <c r="F28" s="26" t="n">
        <v>48.3</v>
      </c>
      <c r="G28" s="26" t="n">
        <v>48.3</v>
      </c>
      <c r="H28" s="25" t="n">
        <v>56.1</v>
      </c>
      <c r="I28" s="26" t="n">
        <v>60</v>
      </c>
      <c r="J28" s="26" t="n">
        <v>60</v>
      </c>
      <c r="K28" s="26" t="n">
        <v>60</v>
      </c>
      <c r="L28" s="25" t="n">
        <v>40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3.5" hidden="false" customHeight="false" outlineLevel="0" collapsed="false"/>
    <row r="30" customFormat="false" ht="16.5" hidden="false" customHeight="false" outlineLevel="0" collapsed="false">
      <c r="B30" s="5" t="s">
        <v>12</v>
      </c>
    </row>
    <row r="31" s="36" customFormat="true" ht="15" hidden="false" customHeight="false" outlineLevel="0" collapsed="false">
      <c r="B31" s="55" t="s">
        <v>22</v>
      </c>
      <c r="C31" s="8" t="n">
        <v>34700</v>
      </c>
      <c r="D31" s="9" t="n">
        <v>34851</v>
      </c>
      <c r="E31" s="8" t="n">
        <v>35125</v>
      </c>
      <c r="F31" s="9" t="n">
        <v>35278</v>
      </c>
      <c r="G31" s="8" t="n">
        <v>35612</v>
      </c>
      <c r="H31" s="9" t="n">
        <v>35796</v>
      </c>
      <c r="I31" s="8" t="n">
        <v>35977</v>
      </c>
      <c r="J31" s="9" t="n">
        <v>36161</v>
      </c>
      <c r="K31" s="9" t="n">
        <v>36404</v>
      </c>
      <c r="L31" s="8" t="n">
        <v>36526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s="17" customFormat="true" ht="14.25" hidden="false" customHeight="false" outlineLevel="0" collapsed="false">
      <c r="B32" s="56"/>
      <c r="C32" s="13" t="s">
        <v>5</v>
      </c>
      <c r="D32" s="15" t="s">
        <v>5</v>
      </c>
      <c r="E32" s="13" t="s">
        <v>5</v>
      </c>
      <c r="F32" s="15" t="s">
        <v>5</v>
      </c>
      <c r="G32" s="13" t="s">
        <v>5</v>
      </c>
      <c r="H32" s="15" t="s">
        <v>5</v>
      </c>
      <c r="I32" s="13" t="s">
        <v>5</v>
      </c>
      <c r="J32" s="15" t="s">
        <v>5</v>
      </c>
      <c r="K32" s="15" t="s">
        <v>5</v>
      </c>
      <c r="L32" s="13" t="s">
        <v>5</v>
      </c>
      <c r="N32" s="59"/>
      <c r="P32" s="59"/>
      <c r="R32" s="59"/>
      <c r="T32" s="59"/>
      <c r="V32" s="59"/>
    </row>
    <row r="33" customFormat="false" ht="12.75" hidden="false" customHeight="false" outlineLevel="0" collapsed="false">
      <c r="B33" s="1" t="s">
        <v>38</v>
      </c>
      <c r="C33" s="20" t="n">
        <v>3.79</v>
      </c>
      <c r="D33" s="21" t="n">
        <v>3.89</v>
      </c>
      <c r="E33" s="20" t="n">
        <v>3.89</v>
      </c>
      <c r="F33" s="21" t="n">
        <v>4.16</v>
      </c>
      <c r="G33" s="20" t="n">
        <v>4.49</v>
      </c>
      <c r="H33" s="21" t="n">
        <v>5.22</v>
      </c>
      <c r="I33" s="20" t="n">
        <v>5.74</v>
      </c>
      <c r="J33" s="21" t="n">
        <v>5.28</v>
      </c>
      <c r="K33" s="21" t="n">
        <v>5.28</v>
      </c>
      <c r="L33" s="20" t="n">
        <v>7.1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B34" s="1" t="s">
        <v>39</v>
      </c>
      <c r="C34" s="20" t="n">
        <v>3.44</v>
      </c>
      <c r="D34" s="21" t="n">
        <v>3.55</v>
      </c>
      <c r="E34" s="20" t="n">
        <v>3.55</v>
      </c>
      <c r="F34" s="21" t="n">
        <v>3.79</v>
      </c>
      <c r="G34" s="20" t="n">
        <v>4.13</v>
      </c>
      <c r="H34" s="21" t="n">
        <v>4.8</v>
      </c>
      <c r="I34" s="20" t="n">
        <v>5.28</v>
      </c>
      <c r="J34" s="21" t="n">
        <v>4.86</v>
      </c>
      <c r="K34" s="21" t="n">
        <v>4.86</v>
      </c>
      <c r="L34" s="20" t="n">
        <v>6.4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B35" s="1" t="s">
        <v>40</v>
      </c>
      <c r="C35" s="20" t="n">
        <v>3.43</v>
      </c>
      <c r="D35" s="21" t="n">
        <v>3.55</v>
      </c>
      <c r="E35" s="20" t="n">
        <v>3.55</v>
      </c>
      <c r="F35" s="21" t="n">
        <v>3.85</v>
      </c>
      <c r="G35" s="20" t="n">
        <v>4.2</v>
      </c>
      <c r="H35" s="21" t="n">
        <v>4.88</v>
      </c>
      <c r="I35" s="20" t="n">
        <v>5.37</v>
      </c>
      <c r="J35" s="21" t="n">
        <v>4.94</v>
      </c>
      <c r="K35" s="21" t="n">
        <v>4.94</v>
      </c>
      <c r="L35" s="20" t="n">
        <v>6.8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B36" s="1" t="s">
        <v>41</v>
      </c>
      <c r="C36" s="20" t="n">
        <v>3.64</v>
      </c>
      <c r="D36" s="21" t="n">
        <v>3.74</v>
      </c>
      <c r="E36" s="20" t="n">
        <v>3.74</v>
      </c>
      <c r="F36" s="21" t="n">
        <v>3.97</v>
      </c>
      <c r="G36" s="20" t="n">
        <v>4.3</v>
      </c>
      <c r="H36" s="21" t="n">
        <v>5</v>
      </c>
      <c r="I36" s="20" t="n">
        <v>5.5</v>
      </c>
      <c r="J36" s="21" t="n">
        <v>5.06</v>
      </c>
      <c r="K36" s="21" t="n">
        <v>5.06</v>
      </c>
      <c r="L36" s="20" t="n">
        <v>6.64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B37" s="1" t="s">
        <v>42</v>
      </c>
      <c r="C37" s="20" t="n">
        <v>3.45</v>
      </c>
      <c r="D37" s="21" t="n">
        <v>3.57</v>
      </c>
      <c r="E37" s="20" t="n">
        <v>3.57</v>
      </c>
      <c r="F37" s="21" t="n">
        <v>3.9</v>
      </c>
      <c r="G37" s="20" t="n">
        <v>4.23</v>
      </c>
      <c r="H37" s="21" t="n">
        <v>4.91</v>
      </c>
      <c r="I37" s="20" t="n">
        <v>5.4</v>
      </c>
      <c r="J37" s="21" t="n">
        <v>4.97</v>
      </c>
      <c r="K37" s="21" t="n">
        <v>4.97</v>
      </c>
      <c r="L37" s="20" t="n">
        <v>6.66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B38" s="1" t="s">
        <v>43</v>
      </c>
      <c r="C38" s="20" t="n">
        <v>3.4</v>
      </c>
      <c r="D38" s="21" t="n">
        <v>3.56</v>
      </c>
      <c r="E38" s="20" t="n">
        <v>3.56</v>
      </c>
      <c r="F38" s="21" t="n">
        <v>3.8</v>
      </c>
      <c r="G38" s="20" t="n">
        <v>4.15</v>
      </c>
      <c r="H38" s="21" t="n">
        <v>4.82</v>
      </c>
      <c r="I38" s="20" t="n">
        <v>5.3</v>
      </c>
      <c r="J38" s="21" t="n">
        <v>4.88</v>
      </c>
      <c r="K38" s="21" t="n">
        <v>4.88</v>
      </c>
      <c r="L38" s="20" t="n">
        <v>6.67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B39" s="1" t="s">
        <v>44</v>
      </c>
      <c r="C39" s="20" t="n">
        <v>3.59</v>
      </c>
      <c r="D39" s="21" t="n">
        <v>3.69</v>
      </c>
      <c r="E39" s="20" t="n">
        <v>3.69</v>
      </c>
      <c r="F39" s="21" t="n">
        <v>3.94</v>
      </c>
      <c r="G39" s="20" t="n">
        <v>4.29</v>
      </c>
      <c r="H39" s="21" t="n">
        <v>4.98</v>
      </c>
      <c r="I39" s="20" t="n">
        <v>5.48</v>
      </c>
      <c r="J39" s="21" t="n">
        <v>5.04</v>
      </c>
      <c r="K39" s="21" t="n">
        <v>5.04</v>
      </c>
      <c r="L39" s="20" t="n">
        <v>6.6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B40" s="1" t="s">
        <v>45</v>
      </c>
      <c r="C40" s="20" t="n">
        <v>3.62</v>
      </c>
      <c r="D40" s="21" t="n">
        <v>3.73</v>
      </c>
      <c r="E40" s="20" t="n">
        <v>3.9</v>
      </c>
      <c r="F40" s="21" t="n">
        <v>3.99</v>
      </c>
      <c r="G40" s="20" t="n">
        <v>4.36</v>
      </c>
      <c r="H40" s="21" t="n">
        <v>5.07</v>
      </c>
      <c r="I40" s="20" t="n">
        <v>5.58</v>
      </c>
      <c r="J40" s="21" t="n">
        <v>5.13</v>
      </c>
      <c r="K40" s="21" t="n">
        <v>5.13</v>
      </c>
      <c r="L40" s="20" t="n">
        <v>6.91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3.5" hidden="false" customHeight="false" outlineLevel="0" collapsed="false">
      <c r="B41" s="61" t="s">
        <v>46</v>
      </c>
      <c r="C41" s="62" t="n">
        <f aca="false">AVERAGE(C33:C40)</f>
        <v>3.545</v>
      </c>
      <c r="D41" s="63" t="n">
        <f aca="false">AVERAGE(D33:D40)</f>
        <v>3.66</v>
      </c>
      <c r="E41" s="62" t="n">
        <f aca="false">AVERAGE(E33:E40)</f>
        <v>3.68125</v>
      </c>
      <c r="F41" s="63" t="n">
        <f aca="false">AVERAGE(F33:F40)</f>
        <v>3.925</v>
      </c>
      <c r="G41" s="62" t="n">
        <f aca="false">AVERAGE(G33:G40)</f>
        <v>4.26875</v>
      </c>
      <c r="H41" s="63" t="n">
        <f aca="false">AVERAGE(H33:H40)</f>
        <v>4.96</v>
      </c>
      <c r="I41" s="62" t="n">
        <f aca="false">AVERAGE(I33:I40)</f>
        <v>5.45625</v>
      </c>
      <c r="J41" s="63" t="n">
        <f aca="false">AVERAGE(J33:J40)</f>
        <v>5.02</v>
      </c>
      <c r="K41" s="63" t="n">
        <f aca="false">AVERAGE(K33:K40)</f>
        <v>5.02</v>
      </c>
      <c r="L41" s="62" t="n">
        <f aca="false">AVERAGE(L33:L40)</f>
        <v>6.74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3.5" hidden="false" customHeight="false" outlineLevel="0" collapsed="false"/>
  </sheetData>
  <mergeCells count="15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28"/>
    <col collapsed="false" customWidth="true" hidden="false" outlineLevel="0" max="9" min="3" style="2" width="13.85"/>
    <col collapsed="false" customWidth="true" hidden="false" outlineLevel="0" max="10" min="10" style="2" width="14.7"/>
    <col collapsed="false" customWidth="true" hidden="false" outlineLevel="0" max="13" min="11" style="2" width="13.85"/>
    <col collapsed="false" customWidth="true" hidden="false" outlineLevel="0" max="14" min="14" style="2" width="6.13"/>
    <col collapsed="false" customWidth="true" hidden="false" outlineLevel="0" max="15" min="15" style="2" width="13.85"/>
    <col collapsed="false" customWidth="true" hidden="false" outlineLevel="0" max="16" min="16" style="2" width="6.13"/>
    <col collapsed="false" customWidth="true" hidden="false" outlineLevel="0" max="17" min="17" style="2" width="18.28"/>
    <col collapsed="false" customWidth="true" hidden="false" outlineLevel="0" max="18" min="18" style="2" width="6.13"/>
    <col collapsed="false" customWidth="true" hidden="false" outlineLevel="0" max="19" min="19" style="2" width="13.85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2" width="6.13"/>
    <col collapsed="false" customWidth="true" hidden="false" outlineLevel="0" max="23" min="23" style="2" width="13.41"/>
    <col collapsed="false" customWidth="true" hidden="false" outlineLevel="0" max="24" min="24" style="2" width="6.13"/>
    <col collapsed="false" customWidth="true" hidden="false" outlineLevel="0" max="25" min="25" style="2" width="13.41"/>
    <col collapsed="false" customWidth="true" hidden="false" outlineLevel="0" max="26" min="26" style="2" width="6.13"/>
    <col collapsed="false" customWidth="true" hidden="false" outlineLevel="0" max="27" min="27" style="2" width="13.41"/>
    <col collapsed="false" customWidth="true" hidden="false" outlineLevel="0" max="28" min="28" style="2" width="6.13"/>
    <col collapsed="false" customWidth="true" hidden="false" outlineLevel="0" max="29" min="29" style="2" width="13.41"/>
    <col collapsed="false" customWidth="true" hidden="false" outlineLevel="0" max="30" min="30" style="2" width="6.13"/>
    <col collapsed="false" customWidth="true" hidden="false" outlineLevel="0" max="31" min="31" style="2" width="13.41"/>
    <col collapsed="false" customWidth="true" hidden="false" outlineLevel="0" max="32" min="32" style="2" width="6.13"/>
    <col collapsed="false" customWidth="true" hidden="false" outlineLevel="0" max="33" min="33" style="2" width="13.41"/>
    <col collapsed="false" customWidth="false" hidden="false" outlineLevel="0" max="257" min="34" style="1" width="9.14"/>
  </cols>
  <sheetData>
    <row r="2" customFormat="false" ht="24" hidden="false" customHeight="false" outlineLevel="0" collapsed="false"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2.75" hidden="false" customHeight="false" outlineLevel="0" collapsed="false">
      <c r="B4" s="4" t="s">
        <v>16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customFormat="false" ht="12.75" hidden="false" customHeight="false" outlineLevel="0" collapsed="false">
      <c r="B5" s="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6.5" hidden="false" customHeight="false" outlineLevel="0" collapsed="false">
      <c r="B6" s="5" t="s">
        <v>2</v>
      </c>
    </row>
    <row r="7" customFormat="false" ht="15" hidden="false" customHeight="false" outlineLevel="0" collapsed="false">
      <c r="B7" s="55" t="s">
        <v>21</v>
      </c>
      <c r="C7" s="8" t="s">
        <v>27</v>
      </c>
      <c r="D7" s="8"/>
      <c r="E7" s="9" t="s">
        <v>28</v>
      </c>
      <c r="F7" s="9"/>
      <c r="G7" s="8" t="s">
        <v>29</v>
      </c>
      <c r="H7" s="8"/>
      <c r="I7" s="9" t="s">
        <v>30</v>
      </c>
      <c r="J7" s="9"/>
      <c r="K7" s="8" t="s">
        <v>31</v>
      </c>
      <c r="L7" s="8"/>
      <c r="M7" s="9" t="s">
        <v>32</v>
      </c>
      <c r="N7" s="9"/>
      <c r="O7" s="8" t="s">
        <v>33</v>
      </c>
      <c r="P7" s="8"/>
      <c r="Q7" s="9" t="s">
        <v>34</v>
      </c>
      <c r="R7" s="9"/>
      <c r="S7" s="9" t="s">
        <v>35</v>
      </c>
      <c r="T7" s="9"/>
      <c r="U7" s="8" t="s">
        <v>36</v>
      </c>
      <c r="V7" s="8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35"/>
    </row>
    <row r="8" s="17" customFormat="true" ht="38.25" hidden="false" customHeight="false" outlineLevel="0" collapsed="false">
      <c r="B8" s="56"/>
      <c r="C8" s="13" t="s">
        <v>37</v>
      </c>
      <c r="D8" s="57" t="s">
        <v>5</v>
      </c>
      <c r="E8" s="15" t="s">
        <v>37</v>
      </c>
      <c r="F8" s="58" t="s">
        <v>5</v>
      </c>
      <c r="G8" s="13" t="s">
        <v>37</v>
      </c>
      <c r="H8" s="57" t="s">
        <v>5</v>
      </c>
      <c r="I8" s="15" t="s">
        <v>37</v>
      </c>
      <c r="J8" s="58" t="s">
        <v>5</v>
      </c>
      <c r="K8" s="13" t="s">
        <v>37</v>
      </c>
      <c r="L8" s="57" t="s">
        <v>5</v>
      </c>
      <c r="M8" s="15" t="s">
        <v>37</v>
      </c>
      <c r="N8" s="58" t="s">
        <v>5</v>
      </c>
      <c r="O8" s="13" t="s">
        <v>37</v>
      </c>
      <c r="P8" s="57" t="s">
        <v>5</v>
      </c>
      <c r="Q8" s="15" t="s">
        <v>37</v>
      </c>
      <c r="R8" s="58" t="s">
        <v>5</v>
      </c>
      <c r="S8" s="15" t="s">
        <v>37</v>
      </c>
      <c r="T8" s="58" t="s">
        <v>5</v>
      </c>
      <c r="U8" s="13" t="s">
        <v>37</v>
      </c>
      <c r="V8" s="57" t="s">
        <v>5</v>
      </c>
      <c r="X8" s="59"/>
      <c r="Z8" s="59"/>
      <c r="AB8" s="59"/>
      <c r="AD8" s="59"/>
      <c r="AF8" s="59"/>
    </row>
    <row r="9" customFormat="false" ht="12.75" hidden="false" customHeight="false" outlineLevel="0" collapsed="false">
      <c r="B9" s="1" t="s">
        <v>38</v>
      </c>
      <c r="C9" s="20" t="n">
        <v>48.3</v>
      </c>
      <c r="D9" s="20" t="n">
        <v>3.79</v>
      </c>
      <c r="E9" s="21" t="n">
        <v>48.3</v>
      </c>
      <c r="F9" s="21" t="n">
        <v>3.89</v>
      </c>
      <c r="G9" s="20" t="n">
        <v>48.3</v>
      </c>
      <c r="H9" s="20" t="n">
        <v>3.89</v>
      </c>
      <c r="I9" s="21" t="n">
        <v>48.3</v>
      </c>
      <c r="J9" s="21" t="n">
        <v>4.16</v>
      </c>
      <c r="K9" s="20" t="n">
        <v>48.3</v>
      </c>
      <c r="L9" s="20" t="n">
        <v>4.49</v>
      </c>
      <c r="M9" s="21" t="n">
        <v>56.1</v>
      </c>
      <c r="N9" s="21" t="n">
        <v>5.22</v>
      </c>
      <c r="O9" s="20" t="n">
        <v>60</v>
      </c>
      <c r="P9" s="20" t="n">
        <v>5.74</v>
      </c>
      <c r="Q9" s="21" t="n">
        <v>60</v>
      </c>
      <c r="R9" s="21" t="n">
        <v>5.28</v>
      </c>
      <c r="S9" s="21" t="n">
        <v>60</v>
      </c>
      <c r="T9" s="21" t="n">
        <v>5.28</v>
      </c>
      <c r="U9" s="20" t="n">
        <v>130</v>
      </c>
      <c r="V9" s="20" t="n">
        <v>5.94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12.75" hidden="false" customHeight="false" outlineLevel="0" collapsed="false">
      <c r="B10" s="1" t="s">
        <v>39</v>
      </c>
      <c r="C10" s="20" t="n">
        <v>48.3</v>
      </c>
      <c r="D10" s="20" t="n">
        <v>3.44</v>
      </c>
      <c r="E10" s="21" t="n">
        <v>48.3</v>
      </c>
      <c r="F10" s="21" t="n">
        <v>3.55</v>
      </c>
      <c r="G10" s="20" t="n">
        <v>48.3</v>
      </c>
      <c r="H10" s="20" t="n">
        <v>3.55</v>
      </c>
      <c r="I10" s="21" t="n">
        <v>48.3</v>
      </c>
      <c r="J10" s="21" t="n">
        <v>3.79</v>
      </c>
      <c r="K10" s="20" t="n">
        <v>48.3</v>
      </c>
      <c r="L10" s="20" t="n">
        <v>4.13</v>
      </c>
      <c r="M10" s="21" t="n">
        <v>56.1</v>
      </c>
      <c r="N10" s="21" t="n">
        <v>4.8</v>
      </c>
      <c r="O10" s="20" t="n">
        <v>60</v>
      </c>
      <c r="P10" s="20" t="n">
        <v>5.28</v>
      </c>
      <c r="Q10" s="21" t="n">
        <v>60</v>
      </c>
      <c r="R10" s="21" t="n">
        <v>4.86</v>
      </c>
      <c r="S10" s="21" t="n">
        <v>60</v>
      </c>
      <c r="T10" s="21" t="n">
        <v>4.86</v>
      </c>
      <c r="U10" s="20" t="n">
        <v>130</v>
      </c>
      <c r="V10" s="20" t="n">
        <v>5.22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12.75" hidden="false" customHeight="false" outlineLevel="0" collapsed="false">
      <c r="B11" s="1" t="s">
        <v>40</v>
      </c>
      <c r="C11" s="20" t="n">
        <v>48.3</v>
      </c>
      <c r="D11" s="20" t="n">
        <v>3.43</v>
      </c>
      <c r="E11" s="21" t="n">
        <v>48.3</v>
      </c>
      <c r="F11" s="21" t="n">
        <v>3.55</v>
      </c>
      <c r="G11" s="20" t="n">
        <v>48.3</v>
      </c>
      <c r="H11" s="20" t="n">
        <v>3.55</v>
      </c>
      <c r="I11" s="21" t="n">
        <v>48.3</v>
      </c>
      <c r="J11" s="21" t="n">
        <v>3.85</v>
      </c>
      <c r="K11" s="20" t="n">
        <v>48.3</v>
      </c>
      <c r="L11" s="20" t="n">
        <v>4.2</v>
      </c>
      <c r="M11" s="21" t="n">
        <v>56.1</v>
      </c>
      <c r="N11" s="21" t="n">
        <v>4.88</v>
      </c>
      <c r="O11" s="20" t="n">
        <v>60</v>
      </c>
      <c r="P11" s="20" t="n">
        <v>5.37</v>
      </c>
      <c r="Q11" s="21" t="n">
        <v>60</v>
      </c>
      <c r="R11" s="21" t="n">
        <v>4.94</v>
      </c>
      <c r="S11" s="21" t="n">
        <v>60</v>
      </c>
      <c r="T11" s="21" t="n">
        <v>4.94</v>
      </c>
      <c r="U11" s="20" t="n">
        <v>130</v>
      </c>
      <c r="V11" s="20" t="n">
        <v>5.6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2.75" hidden="false" customHeight="false" outlineLevel="0" collapsed="false">
      <c r="B12" s="1" t="s">
        <v>41</v>
      </c>
      <c r="C12" s="20" t="n">
        <v>48.3</v>
      </c>
      <c r="D12" s="20" t="n">
        <v>3.64</v>
      </c>
      <c r="E12" s="21" t="n">
        <v>48.3</v>
      </c>
      <c r="F12" s="21" t="n">
        <v>3.74</v>
      </c>
      <c r="G12" s="20" t="n">
        <v>48.3</v>
      </c>
      <c r="H12" s="20" t="n">
        <v>3.74</v>
      </c>
      <c r="I12" s="21" t="n">
        <v>48.3</v>
      </c>
      <c r="J12" s="21" t="n">
        <v>3.97</v>
      </c>
      <c r="K12" s="20" t="n">
        <v>48.3</v>
      </c>
      <c r="L12" s="20" t="n">
        <v>4.3</v>
      </c>
      <c r="M12" s="21" t="n">
        <v>56.1</v>
      </c>
      <c r="N12" s="21" t="n">
        <v>5</v>
      </c>
      <c r="O12" s="20" t="n">
        <v>60</v>
      </c>
      <c r="P12" s="20" t="n">
        <v>5.5</v>
      </c>
      <c r="Q12" s="21" t="n">
        <v>60</v>
      </c>
      <c r="R12" s="21" t="n">
        <v>5.06</v>
      </c>
      <c r="S12" s="21" t="n">
        <v>60</v>
      </c>
      <c r="T12" s="21" t="n">
        <v>5.06</v>
      </c>
      <c r="U12" s="20" t="n">
        <v>130</v>
      </c>
      <c r="V12" s="20" t="n">
        <v>5.4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12.75" hidden="false" customHeight="false" outlineLevel="0" collapsed="false">
      <c r="B13" s="1" t="s">
        <v>42</v>
      </c>
      <c r="C13" s="20" t="n">
        <v>48.3</v>
      </c>
      <c r="D13" s="20" t="n">
        <v>3.45</v>
      </c>
      <c r="E13" s="21" t="n">
        <v>48.3</v>
      </c>
      <c r="F13" s="21" t="n">
        <v>3.57</v>
      </c>
      <c r="G13" s="20" t="n">
        <v>48.3</v>
      </c>
      <c r="H13" s="20" t="n">
        <v>3.57</v>
      </c>
      <c r="I13" s="21" t="n">
        <v>48.3</v>
      </c>
      <c r="J13" s="21" t="n">
        <v>3.9</v>
      </c>
      <c r="K13" s="20" t="n">
        <v>48.3</v>
      </c>
      <c r="L13" s="20" t="n">
        <v>4.23</v>
      </c>
      <c r="M13" s="21" t="n">
        <v>56.1</v>
      </c>
      <c r="N13" s="21" t="n">
        <v>4.91</v>
      </c>
      <c r="O13" s="20" t="n">
        <v>60</v>
      </c>
      <c r="P13" s="20" t="n">
        <v>5.4</v>
      </c>
      <c r="Q13" s="21" t="n">
        <v>60</v>
      </c>
      <c r="R13" s="21" t="n">
        <v>4.97</v>
      </c>
      <c r="S13" s="21" t="n">
        <v>60</v>
      </c>
      <c r="T13" s="21" t="n">
        <v>4.97</v>
      </c>
      <c r="U13" s="20" t="n">
        <v>130</v>
      </c>
      <c r="V13" s="20" t="n">
        <v>5.45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2.75" hidden="false" customHeight="false" outlineLevel="0" collapsed="false">
      <c r="B14" s="1" t="s">
        <v>43</v>
      </c>
      <c r="C14" s="20" t="n">
        <v>48.3</v>
      </c>
      <c r="D14" s="20" t="n">
        <v>3.4</v>
      </c>
      <c r="E14" s="21" t="n">
        <v>48.3</v>
      </c>
      <c r="F14" s="21" t="n">
        <v>3.56</v>
      </c>
      <c r="G14" s="20" t="n">
        <v>48.3</v>
      </c>
      <c r="H14" s="20" t="n">
        <v>3.56</v>
      </c>
      <c r="I14" s="21" t="n">
        <v>48.3</v>
      </c>
      <c r="J14" s="21" t="n">
        <v>3.8</v>
      </c>
      <c r="K14" s="20" t="n">
        <v>48.3</v>
      </c>
      <c r="L14" s="20" t="n">
        <v>4.15</v>
      </c>
      <c r="M14" s="21" t="n">
        <v>56.1</v>
      </c>
      <c r="N14" s="21" t="n">
        <v>4.82</v>
      </c>
      <c r="O14" s="20" t="n">
        <v>60</v>
      </c>
      <c r="P14" s="20" t="n">
        <v>5.3</v>
      </c>
      <c r="Q14" s="21" t="n">
        <v>60</v>
      </c>
      <c r="R14" s="21" t="n">
        <v>4.88</v>
      </c>
      <c r="S14" s="21" t="n">
        <v>60</v>
      </c>
      <c r="T14" s="21" t="n">
        <v>4.88</v>
      </c>
      <c r="U14" s="20" t="n">
        <v>130</v>
      </c>
      <c r="V14" s="20" t="n">
        <v>5.47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2.75" hidden="false" customHeight="false" outlineLevel="0" collapsed="false">
      <c r="B15" s="1" t="s">
        <v>44</v>
      </c>
      <c r="C15" s="20" t="n">
        <v>48.3</v>
      </c>
      <c r="D15" s="20" t="n">
        <v>3.59</v>
      </c>
      <c r="E15" s="21" t="n">
        <v>48.3</v>
      </c>
      <c r="F15" s="21" t="n">
        <v>3.69</v>
      </c>
      <c r="G15" s="20" t="n">
        <v>48.3</v>
      </c>
      <c r="H15" s="20" t="n">
        <v>3.69</v>
      </c>
      <c r="I15" s="21" t="n">
        <v>48.3</v>
      </c>
      <c r="J15" s="21" t="n">
        <v>3.94</v>
      </c>
      <c r="K15" s="20" t="n">
        <v>48.3</v>
      </c>
      <c r="L15" s="20" t="n">
        <v>4.29</v>
      </c>
      <c r="M15" s="21" t="n">
        <v>56.1</v>
      </c>
      <c r="N15" s="21" t="n">
        <v>4.98</v>
      </c>
      <c r="O15" s="20" t="n">
        <v>60</v>
      </c>
      <c r="P15" s="20" t="n">
        <v>5.48</v>
      </c>
      <c r="Q15" s="21" t="n">
        <v>60</v>
      </c>
      <c r="R15" s="21" t="n">
        <v>5.04</v>
      </c>
      <c r="S15" s="21" t="n">
        <v>60</v>
      </c>
      <c r="T15" s="21" t="n">
        <v>5.04</v>
      </c>
      <c r="U15" s="20" t="n">
        <v>130</v>
      </c>
      <c r="V15" s="20" t="n">
        <v>5.39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false" outlineLevel="0" collapsed="false">
      <c r="B16" s="60" t="s">
        <v>45</v>
      </c>
      <c r="C16" s="26" t="n">
        <v>48.3</v>
      </c>
      <c r="D16" s="26" t="n">
        <v>3.62</v>
      </c>
      <c r="E16" s="25" t="n">
        <v>48.3</v>
      </c>
      <c r="F16" s="25" t="n">
        <v>3.73</v>
      </c>
      <c r="G16" s="26" t="n">
        <v>48.3</v>
      </c>
      <c r="H16" s="26" t="n">
        <v>3.9</v>
      </c>
      <c r="I16" s="25" t="n">
        <v>48.3</v>
      </c>
      <c r="J16" s="25" t="n">
        <v>3.99</v>
      </c>
      <c r="K16" s="26" t="n">
        <v>48.3</v>
      </c>
      <c r="L16" s="26" t="n">
        <v>4.36</v>
      </c>
      <c r="M16" s="25" t="n">
        <v>56.1</v>
      </c>
      <c r="N16" s="25" t="n">
        <v>5.07</v>
      </c>
      <c r="O16" s="26" t="n">
        <v>60</v>
      </c>
      <c r="P16" s="26" t="n">
        <v>5.58</v>
      </c>
      <c r="Q16" s="25" t="n">
        <v>60</v>
      </c>
      <c r="R16" s="25" t="n">
        <v>5.13</v>
      </c>
      <c r="S16" s="25" t="n">
        <v>60</v>
      </c>
      <c r="T16" s="25" t="n">
        <v>5.13</v>
      </c>
      <c r="U16" s="26" t="n">
        <v>130</v>
      </c>
      <c r="V16" s="26" t="n">
        <v>5.7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64" customFormat="true" ht="13.5" hidden="false" customHeight="false" outlineLevel="0" collapsed="false"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6.5" hidden="false" customHeight="false" outlineLevel="0" collapsed="false">
      <c r="B18" s="5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36" customFormat="true" ht="15" hidden="false" customHeight="false" outlineLevel="0" collapsed="false">
      <c r="B19" s="55" t="s">
        <v>21</v>
      </c>
      <c r="C19" s="8" t="n">
        <v>34700</v>
      </c>
      <c r="D19" s="8" t="n">
        <v>34851</v>
      </c>
      <c r="E19" s="8" t="n">
        <v>35125</v>
      </c>
      <c r="F19" s="8" t="n">
        <v>35278</v>
      </c>
      <c r="G19" s="8" t="n">
        <v>35612</v>
      </c>
      <c r="H19" s="9" t="n">
        <v>35796</v>
      </c>
      <c r="I19" s="8" t="n">
        <v>35977</v>
      </c>
      <c r="J19" s="8" t="n">
        <v>36161</v>
      </c>
      <c r="K19" s="8" t="n">
        <v>36404</v>
      </c>
      <c r="L19" s="9" t="n">
        <v>36526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s="17" customFormat="true" ht="38.25" hidden="false" customHeight="false" outlineLevel="0" collapsed="false">
      <c r="B20" s="56"/>
      <c r="C20" s="13" t="s">
        <v>37</v>
      </c>
      <c r="D20" s="13" t="s">
        <v>37</v>
      </c>
      <c r="E20" s="13" t="s">
        <v>37</v>
      </c>
      <c r="F20" s="13" t="s">
        <v>37</v>
      </c>
      <c r="G20" s="13" t="s">
        <v>37</v>
      </c>
      <c r="H20" s="15" t="s">
        <v>37</v>
      </c>
      <c r="I20" s="13" t="s">
        <v>37</v>
      </c>
      <c r="J20" s="13" t="s">
        <v>37</v>
      </c>
      <c r="K20" s="13" t="s">
        <v>37</v>
      </c>
      <c r="L20" s="15" t="s">
        <v>37</v>
      </c>
      <c r="N20" s="59"/>
      <c r="P20" s="59"/>
      <c r="R20" s="59"/>
      <c r="T20" s="59"/>
      <c r="V20" s="59"/>
    </row>
    <row r="21" customFormat="false" ht="12.75" hidden="false" customHeight="false" outlineLevel="0" collapsed="false">
      <c r="B21" s="1" t="s">
        <v>38</v>
      </c>
      <c r="C21" s="20" t="n">
        <v>48.3</v>
      </c>
      <c r="D21" s="20" t="n">
        <v>48.3</v>
      </c>
      <c r="E21" s="20" t="n">
        <v>48.3</v>
      </c>
      <c r="F21" s="20" t="n">
        <v>48.3</v>
      </c>
      <c r="G21" s="20" t="n">
        <v>48.3</v>
      </c>
      <c r="H21" s="21" t="n">
        <v>56.1</v>
      </c>
      <c r="I21" s="20" t="n">
        <v>60</v>
      </c>
      <c r="J21" s="20" t="n">
        <v>60</v>
      </c>
      <c r="K21" s="20" t="n">
        <v>60</v>
      </c>
      <c r="L21" s="21" t="n">
        <v>130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B22" s="1" t="s">
        <v>39</v>
      </c>
      <c r="C22" s="20" t="n">
        <v>48.3</v>
      </c>
      <c r="D22" s="20" t="n">
        <v>48.3</v>
      </c>
      <c r="E22" s="20" t="n">
        <v>48.3</v>
      </c>
      <c r="F22" s="20" t="n">
        <v>48.3</v>
      </c>
      <c r="G22" s="20" t="n">
        <v>48.3</v>
      </c>
      <c r="H22" s="21" t="n">
        <v>56.1</v>
      </c>
      <c r="I22" s="20" t="n">
        <v>60</v>
      </c>
      <c r="J22" s="20" t="n">
        <v>60</v>
      </c>
      <c r="K22" s="20" t="n">
        <v>60</v>
      </c>
      <c r="L22" s="21" t="n">
        <v>130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B23" s="1" t="s">
        <v>40</v>
      </c>
      <c r="C23" s="20" t="n">
        <v>48.3</v>
      </c>
      <c r="D23" s="20" t="n">
        <v>48.3</v>
      </c>
      <c r="E23" s="20" t="n">
        <v>48.3</v>
      </c>
      <c r="F23" s="20" t="n">
        <v>48.3</v>
      </c>
      <c r="G23" s="20" t="n">
        <v>48.3</v>
      </c>
      <c r="H23" s="21" t="n">
        <v>56.1</v>
      </c>
      <c r="I23" s="20" t="n">
        <v>60</v>
      </c>
      <c r="J23" s="20" t="n">
        <v>60</v>
      </c>
      <c r="K23" s="20" t="n">
        <v>60</v>
      </c>
      <c r="L23" s="21" t="n">
        <v>130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B24" s="1" t="s">
        <v>41</v>
      </c>
      <c r="C24" s="20" t="n">
        <v>48.3</v>
      </c>
      <c r="D24" s="20" t="n">
        <v>48.3</v>
      </c>
      <c r="E24" s="20" t="n">
        <v>48.3</v>
      </c>
      <c r="F24" s="20" t="n">
        <v>48.3</v>
      </c>
      <c r="G24" s="20" t="n">
        <v>48.3</v>
      </c>
      <c r="H24" s="21" t="n">
        <v>56.1</v>
      </c>
      <c r="I24" s="20" t="n">
        <v>60</v>
      </c>
      <c r="J24" s="20" t="n">
        <v>60</v>
      </c>
      <c r="K24" s="20" t="n">
        <v>60</v>
      </c>
      <c r="L24" s="21" t="n">
        <v>130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B25" s="1" t="s">
        <v>42</v>
      </c>
      <c r="C25" s="20" t="n">
        <v>48.3</v>
      </c>
      <c r="D25" s="20" t="n">
        <v>48.3</v>
      </c>
      <c r="E25" s="20" t="n">
        <v>48.3</v>
      </c>
      <c r="F25" s="20" t="n">
        <v>48.3</v>
      </c>
      <c r="G25" s="20" t="n">
        <v>48.3</v>
      </c>
      <c r="H25" s="21" t="n">
        <v>56.1</v>
      </c>
      <c r="I25" s="20" t="n">
        <v>60</v>
      </c>
      <c r="J25" s="20" t="n">
        <v>60</v>
      </c>
      <c r="K25" s="20" t="n">
        <v>60</v>
      </c>
      <c r="L25" s="21" t="n">
        <v>130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B26" s="1" t="s">
        <v>43</v>
      </c>
      <c r="C26" s="20" t="n">
        <v>48.3</v>
      </c>
      <c r="D26" s="20" t="n">
        <v>48.3</v>
      </c>
      <c r="E26" s="20" t="n">
        <v>48.3</v>
      </c>
      <c r="F26" s="20" t="n">
        <v>48.3</v>
      </c>
      <c r="G26" s="20" t="n">
        <v>48.3</v>
      </c>
      <c r="H26" s="21" t="n">
        <v>56.1</v>
      </c>
      <c r="I26" s="20" t="n">
        <v>60</v>
      </c>
      <c r="J26" s="20" t="n">
        <v>60</v>
      </c>
      <c r="K26" s="20" t="n">
        <v>60</v>
      </c>
      <c r="L26" s="21" t="n">
        <v>130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2.75" hidden="false" customHeight="false" outlineLevel="0" collapsed="false">
      <c r="B27" s="1" t="s">
        <v>44</v>
      </c>
      <c r="C27" s="20" t="n">
        <v>48.3</v>
      </c>
      <c r="D27" s="20" t="n">
        <v>48.3</v>
      </c>
      <c r="E27" s="20" t="n">
        <v>48.3</v>
      </c>
      <c r="F27" s="20" t="n">
        <v>48.3</v>
      </c>
      <c r="G27" s="20" t="n">
        <v>48.3</v>
      </c>
      <c r="H27" s="21" t="n">
        <v>56.1</v>
      </c>
      <c r="I27" s="20" t="n">
        <v>60</v>
      </c>
      <c r="J27" s="20" t="n">
        <v>60</v>
      </c>
      <c r="K27" s="20" t="n">
        <v>60</v>
      </c>
      <c r="L27" s="21" t="n">
        <v>130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3.5" hidden="false" customHeight="false" outlineLevel="0" collapsed="false">
      <c r="B28" s="60" t="s">
        <v>45</v>
      </c>
      <c r="C28" s="26" t="n">
        <v>48.3</v>
      </c>
      <c r="D28" s="26" t="n">
        <v>48.3</v>
      </c>
      <c r="E28" s="26" t="n">
        <v>48.3</v>
      </c>
      <c r="F28" s="26" t="n">
        <v>48.3</v>
      </c>
      <c r="G28" s="26" t="n">
        <v>48.3</v>
      </c>
      <c r="H28" s="25" t="n">
        <v>56.1</v>
      </c>
      <c r="I28" s="26" t="n">
        <v>60</v>
      </c>
      <c r="J28" s="26" t="n">
        <v>60</v>
      </c>
      <c r="K28" s="26" t="n">
        <v>60</v>
      </c>
      <c r="L28" s="25" t="n">
        <v>130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s="64" customFormat="true" ht="13.5" hidden="false" customHeight="false" outlineLevel="0" collapsed="false"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customFormat="false" ht="16.5" hidden="false" customHeight="false" outlineLevel="0" collapsed="false">
      <c r="B30" s="5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36" customFormat="true" ht="15" hidden="false" customHeight="false" outlineLevel="0" collapsed="false">
      <c r="B31" s="55" t="s">
        <v>21</v>
      </c>
      <c r="C31" s="8" t="n">
        <v>34700</v>
      </c>
      <c r="D31" s="9" t="n">
        <v>34851</v>
      </c>
      <c r="E31" s="8" t="n">
        <v>35125</v>
      </c>
      <c r="F31" s="9" t="n">
        <v>35278</v>
      </c>
      <c r="G31" s="8" t="n">
        <v>35612</v>
      </c>
      <c r="H31" s="9" t="n">
        <v>35796</v>
      </c>
      <c r="I31" s="8" t="n">
        <v>35977</v>
      </c>
      <c r="J31" s="9" t="n">
        <v>36161</v>
      </c>
      <c r="K31" s="9" t="n">
        <v>36404</v>
      </c>
      <c r="L31" s="8" t="n">
        <v>36526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s="17" customFormat="true" ht="14.25" hidden="false" customHeight="false" outlineLevel="0" collapsed="false">
      <c r="B32" s="56"/>
      <c r="C32" s="57" t="s">
        <v>5</v>
      </c>
      <c r="D32" s="58" t="s">
        <v>5</v>
      </c>
      <c r="E32" s="57" t="s">
        <v>5</v>
      </c>
      <c r="F32" s="58" t="s">
        <v>5</v>
      </c>
      <c r="G32" s="57" t="s">
        <v>5</v>
      </c>
      <c r="H32" s="58" t="s">
        <v>5</v>
      </c>
      <c r="I32" s="57" t="s">
        <v>5</v>
      </c>
      <c r="J32" s="58" t="s">
        <v>5</v>
      </c>
      <c r="K32" s="58" t="s">
        <v>5</v>
      </c>
      <c r="L32" s="57" t="s">
        <v>5</v>
      </c>
      <c r="N32" s="59"/>
      <c r="P32" s="59"/>
      <c r="R32" s="59"/>
      <c r="T32" s="59"/>
      <c r="V32" s="59"/>
    </row>
    <row r="33" customFormat="false" ht="12.75" hidden="false" customHeight="false" outlineLevel="0" collapsed="false">
      <c r="B33" s="1" t="s">
        <v>38</v>
      </c>
      <c r="C33" s="20" t="n">
        <v>3.79</v>
      </c>
      <c r="D33" s="21" t="n">
        <v>3.89</v>
      </c>
      <c r="E33" s="20" t="n">
        <v>3.89</v>
      </c>
      <c r="F33" s="21" t="n">
        <v>4.16</v>
      </c>
      <c r="G33" s="20" t="n">
        <v>4.49</v>
      </c>
      <c r="H33" s="21" t="n">
        <v>5.22</v>
      </c>
      <c r="I33" s="20" t="n">
        <v>5.74</v>
      </c>
      <c r="J33" s="21" t="n">
        <v>5.28</v>
      </c>
      <c r="K33" s="21" t="n">
        <v>5.28</v>
      </c>
      <c r="L33" s="20" t="n">
        <v>5.94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B34" s="1" t="s">
        <v>39</v>
      </c>
      <c r="C34" s="20" t="n">
        <v>3.44</v>
      </c>
      <c r="D34" s="21" t="n">
        <v>3.55</v>
      </c>
      <c r="E34" s="20" t="n">
        <v>3.55</v>
      </c>
      <c r="F34" s="21" t="n">
        <v>3.79</v>
      </c>
      <c r="G34" s="20" t="n">
        <v>4.13</v>
      </c>
      <c r="H34" s="21" t="n">
        <v>4.8</v>
      </c>
      <c r="I34" s="20" t="n">
        <v>5.28</v>
      </c>
      <c r="J34" s="21" t="n">
        <v>4.86</v>
      </c>
      <c r="K34" s="21" t="n">
        <v>4.86</v>
      </c>
      <c r="L34" s="20" t="n">
        <v>5.22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B35" s="1" t="s">
        <v>40</v>
      </c>
      <c r="C35" s="20" t="n">
        <v>3.43</v>
      </c>
      <c r="D35" s="21" t="n">
        <v>3.55</v>
      </c>
      <c r="E35" s="20" t="n">
        <v>3.55</v>
      </c>
      <c r="F35" s="21" t="n">
        <v>3.85</v>
      </c>
      <c r="G35" s="20" t="n">
        <v>4.2</v>
      </c>
      <c r="H35" s="21" t="n">
        <v>4.88</v>
      </c>
      <c r="I35" s="20" t="n">
        <v>5.37</v>
      </c>
      <c r="J35" s="21" t="n">
        <v>4.94</v>
      </c>
      <c r="K35" s="21" t="n">
        <v>4.94</v>
      </c>
      <c r="L35" s="20" t="n">
        <v>5.6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B36" s="1" t="s">
        <v>41</v>
      </c>
      <c r="C36" s="20" t="n">
        <v>3.64</v>
      </c>
      <c r="D36" s="21" t="n">
        <v>3.74</v>
      </c>
      <c r="E36" s="20" t="n">
        <v>3.74</v>
      </c>
      <c r="F36" s="21" t="n">
        <v>3.97</v>
      </c>
      <c r="G36" s="20" t="n">
        <v>4.3</v>
      </c>
      <c r="H36" s="21" t="n">
        <v>5</v>
      </c>
      <c r="I36" s="20" t="n">
        <v>5.5</v>
      </c>
      <c r="J36" s="21" t="n">
        <v>5.06</v>
      </c>
      <c r="K36" s="21" t="n">
        <v>5.06</v>
      </c>
      <c r="L36" s="20" t="n">
        <v>5.43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B37" s="1" t="s">
        <v>42</v>
      </c>
      <c r="C37" s="20" t="n">
        <v>3.45</v>
      </c>
      <c r="D37" s="21" t="n">
        <v>3.57</v>
      </c>
      <c r="E37" s="20" t="n">
        <v>3.57</v>
      </c>
      <c r="F37" s="21" t="n">
        <v>3.9</v>
      </c>
      <c r="G37" s="20" t="n">
        <v>4.23</v>
      </c>
      <c r="H37" s="21" t="n">
        <v>4.91</v>
      </c>
      <c r="I37" s="20" t="n">
        <v>5.4</v>
      </c>
      <c r="J37" s="21" t="n">
        <v>4.97</v>
      </c>
      <c r="K37" s="21" t="n">
        <v>4.97</v>
      </c>
      <c r="L37" s="20" t="n">
        <v>5.4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B38" s="1" t="s">
        <v>43</v>
      </c>
      <c r="C38" s="20" t="n">
        <v>3.4</v>
      </c>
      <c r="D38" s="21" t="n">
        <v>3.56</v>
      </c>
      <c r="E38" s="20" t="n">
        <v>3.56</v>
      </c>
      <c r="F38" s="21" t="n">
        <v>3.8</v>
      </c>
      <c r="G38" s="20" t="n">
        <v>4.15</v>
      </c>
      <c r="H38" s="21" t="n">
        <v>4.82</v>
      </c>
      <c r="I38" s="20" t="n">
        <v>5.3</v>
      </c>
      <c r="J38" s="21" t="n">
        <v>4.88</v>
      </c>
      <c r="K38" s="21" t="n">
        <v>4.88</v>
      </c>
      <c r="L38" s="20" t="n">
        <v>5.47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B39" s="1" t="s">
        <v>44</v>
      </c>
      <c r="C39" s="20" t="n">
        <v>3.59</v>
      </c>
      <c r="D39" s="21" t="n">
        <v>3.69</v>
      </c>
      <c r="E39" s="20" t="n">
        <v>3.69</v>
      </c>
      <c r="F39" s="21" t="n">
        <v>3.94</v>
      </c>
      <c r="G39" s="20" t="n">
        <v>4.29</v>
      </c>
      <c r="H39" s="21" t="n">
        <v>4.98</v>
      </c>
      <c r="I39" s="20" t="n">
        <v>5.48</v>
      </c>
      <c r="J39" s="21" t="n">
        <v>5.04</v>
      </c>
      <c r="K39" s="21" t="n">
        <v>5.04</v>
      </c>
      <c r="L39" s="20" t="n">
        <v>5.39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B40" s="1" t="s">
        <v>45</v>
      </c>
      <c r="C40" s="20" t="n">
        <v>3.62</v>
      </c>
      <c r="D40" s="21" t="n">
        <v>3.73</v>
      </c>
      <c r="E40" s="20" t="n">
        <v>3.9</v>
      </c>
      <c r="F40" s="21" t="n">
        <v>3.99</v>
      </c>
      <c r="G40" s="20" t="n">
        <v>4.36</v>
      </c>
      <c r="H40" s="21" t="n">
        <v>5.07</v>
      </c>
      <c r="I40" s="20" t="n">
        <v>5.58</v>
      </c>
      <c r="J40" s="21" t="n">
        <v>5.13</v>
      </c>
      <c r="K40" s="21" t="n">
        <v>5.13</v>
      </c>
      <c r="L40" s="20" t="n">
        <v>5.7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3.5" hidden="false" customHeight="false" outlineLevel="0" collapsed="false">
      <c r="B41" s="61" t="s">
        <v>46</v>
      </c>
      <c r="C41" s="62" t="n">
        <f aca="false">AVERAGE(C33:C40)</f>
        <v>3.545</v>
      </c>
      <c r="D41" s="63" t="n">
        <f aca="false">AVERAGE(D33:D40)</f>
        <v>3.66</v>
      </c>
      <c r="E41" s="62" t="n">
        <f aca="false">AVERAGE(E33:E40)</f>
        <v>3.68125</v>
      </c>
      <c r="F41" s="63" t="n">
        <f aca="false">AVERAGE(F33:F40)</f>
        <v>3.925</v>
      </c>
      <c r="G41" s="62" t="n">
        <f aca="false">AVERAGE(G33:G40)</f>
        <v>4.26875</v>
      </c>
      <c r="H41" s="63" t="n">
        <f aca="false">AVERAGE(H33:H40)</f>
        <v>4.96</v>
      </c>
      <c r="I41" s="62" t="n">
        <f aca="false">AVERAGE(I33:I40)</f>
        <v>5.45625</v>
      </c>
      <c r="J41" s="63" t="n">
        <f aca="false">AVERAGE(J33:J40)</f>
        <v>5.02</v>
      </c>
      <c r="K41" s="63" t="n">
        <f aca="false">AVERAGE(K33:K40)</f>
        <v>5.02</v>
      </c>
      <c r="L41" s="62" t="n">
        <f aca="false">AVERAGE(L33:L40)</f>
        <v>5.5325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3.5" hidden="false" customHeight="false" outlineLevel="0" collapsed="false"/>
  </sheetData>
  <mergeCells count="15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28"/>
    <col collapsed="false" customWidth="true" hidden="false" outlineLevel="0" max="9" min="3" style="2" width="13.85"/>
    <col collapsed="false" customWidth="true" hidden="false" outlineLevel="0" max="10" min="10" style="2" width="14.7"/>
    <col collapsed="false" customWidth="true" hidden="false" outlineLevel="0" max="13" min="11" style="2" width="13.85"/>
    <col collapsed="false" customWidth="true" hidden="false" outlineLevel="0" max="14" min="14" style="2" width="6.13"/>
    <col collapsed="false" customWidth="true" hidden="false" outlineLevel="0" max="15" min="15" style="2" width="13.85"/>
    <col collapsed="false" customWidth="true" hidden="false" outlineLevel="0" max="16" min="16" style="2" width="6.13"/>
    <col collapsed="false" customWidth="true" hidden="false" outlineLevel="0" max="17" min="17" style="2" width="18.28"/>
    <col collapsed="false" customWidth="true" hidden="false" outlineLevel="0" max="18" min="18" style="2" width="6.13"/>
    <col collapsed="false" customWidth="true" hidden="false" outlineLevel="0" max="19" min="19" style="2" width="13.85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2" width="6.13"/>
    <col collapsed="false" customWidth="true" hidden="false" outlineLevel="0" max="23" min="23" style="2" width="13.41"/>
    <col collapsed="false" customWidth="true" hidden="false" outlineLevel="0" max="24" min="24" style="2" width="6.13"/>
    <col collapsed="false" customWidth="true" hidden="false" outlineLevel="0" max="25" min="25" style="2" width="13.41"/>
    <col collapsed="false" customWidth="true" hidden="false" outlineLevel="0" max="26" min="26" style="2" width="6.13"/>
    <col collapsed="false" customWidth="true" hidden="false" outlineLevel="0" max="27" min="27" style="2" width="13.41"/>
    <col collapsed="false" customWidth="true" hidden="false" outlineLevel="0" max="28" min="28" style="2" width="6.13"/>
    <col collapsed="false" customWidth="true" hidden="false" outlineLevel="0" max="29" min="29" style="2" width="13.41"/>
    <col collapsed="false" customWidth="true" hidden="false" outlineLevel="0" max="30" min="30" style="2" width="6.13"/>
    <col collapsed="false" customWidth="true" hidden="false" outlineLevel="0" max="31" min="31" style="2" width="13.41"/>
    <col collapsed="false" customWidth="true" hidden="false" outlineLevel="0" max="32" min="32" style="2" width="6.13"/>
    <col collapsed="false" customWidth="true" hidden="false" outlineLevel="0" max="33" min="33" style="2" width="13.41"/>
    <col collapsed="false" customWidth="false" hidden="false" outlineLevel="0" max="257" min="34" style="1" width="9.14"/>
  </cols>
  <sheetData>
    <row r="2" customFormat="false" ht="24" hidden="false" customHeight="false" outlineLevel="0" collapsed="false">
      <c r="B2" s="3" t="s">
        <v>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2.75" hidden="false" customHeight="false" outlineLevel="0" collapsed="false">
      <c r="B4" s="4" t="s">
        <v>16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customFormat="false" ht="12.75" hidden="false" customHeight="false" outlineLevel="0" collapsed="false">
      <c r="B5" s="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6.5" hidden="false" customHeight="false" outlineLevel="0" collapsed="false">
      <c r="B6" s="5" t="s">
        <v>2</v>
      </c>
    </row>
    <row r="7" customFormat="false" ht="15" hidden="false" customHeight="false" outlineLevel="0" collapsed="false">
      <c r="B7" s="55" t="s">
        <v>20</v>
      </c>
      <c r="C7" s="8" t="s">
        <v>27</v>
      </c>
      <c r="D7" s="8"/>
      <c r="E7" s="9" t="s">
        <v>28</v>
      </c>
      <c r="F7" s="9"/>
      <c r="G7" s="8" t="s">
        <v>29</v>
      </c>
      <c r="H7" s="8"/>
      <c r="I7" s="9" t="s">
        <v>30</v>
      </c>
      <c r="J7" s="9"/>
      <c r="K7" s="8" t="s">
        <v>31</v>
      </c>
      <c r="L7" s="8"/>
      <c r="M7" s="9" t="s">
        <v>32</v>
      </c>
      <c r="N7" s="9"/>
      <c r="O7" s="8" t="s">
        <v>33</v>
      </c>
      <c r="P7" s="8"/>
      <c r="Q7" s="9" t="s">
        <v>34</v>
      </c>
      <c r="R7" s="9"/>
      <c r="S7" s="9" t="s">
        <v>35</v>
      </c>
      <c r="T7" s="9"/>
      <c r="U7" s="8" t="s">
        <v>36</v>
      </c>
      <c r="V7" s="8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35"/>
    </row>
    <row r="8" s="17" customFormat="true" ht="38.25" hidden="false" customHeight="false" outlineLevel="0" collapsed="false">
      <c r="B8" s="56"/>
      <c r="C8" s="13" t="s">
        <v>37</v>
      </c>
      <c r="D8" s="57" t="s">
        <v>5</v>
      </c>
      <c r="E8" s="15" t="s">
        <v>37</v>
      </c>
      <c r="F8" s="58" t="s">
        <v>5</v>
      </c>
      <c r="G8" s="13" t="s">
        <v>37</v>
      </c>
      <c r="H8" s="57" t="s">
        <v>5</v>
      </c>
      <c r="I8" s="15" t="s">
        <v>37</v>
      </c>
      <c r="J8" s="58" t="s">
        <v>5</v>
      </c>
      <c r="K8" s="13" t="s">
        <v>37</v>
      </c>
      <c r="L8" s="57" t="s">
        <v>5</v>
      </c>
      <c r="M8" s="15" t="s">
        <v>37</v>
      </c>
      <c r="N8" s="58" t="s">
        <v>5</v>
      </c>
      <c r="O8" s="13" t="s">
        <v>37</v>
      </c>
      <c r="P8" s="57" t="s">
        <v>5</v>
      </c>
      <c r="Q8" s="15" t="s">
        <v>37</v>
      </c>
      <c r="R8" s="58" t="s">
        <v>5</v>
      </c>
      <c r="S8" s="15" t="s">
        <v>37</v>
      </c>
      <c r="T8" s="58" t="s">
        <v>5</v>
      </c>
      <c r="U8" s="13" t="s">
        <v>37</v>
      </c>
      <c r="V8" s="57" t="s">
        <v>5</v>
      </c>
      <c r="X8" s="59"/>
      <c r="Z8" s="59"/>
      <c r="AB8" s="59"/>
      <c r="AD8" s="59"/>
      <c r="AF8" s="59"/>
    </row>
    <row r="9" customFormat="false" ht="12.75" hidden="false" customHeight="false" outlineLevel="0" collapsed="false">
      <c r="B9" s="1" t="s">
        <v>38</v>
      </c>
      <c r="C9" s="20" t="n">
        <v>48.3</v>
      </c>
      <c r="D9" s="20" t="n">
        <v>3.79</v>
      </c>
      <c r="E9" s="21" t="n">
        <v>48.3</v>
      </c>
      <c r="F9" s="21" t="n">
        <v>3.89</v>
      </c>
      <c r="G9" s="20" t="n">
        <v>48.3</v>
      </c>
      <c r="H9" s="20" t="n">
        <v>3.89</v>
      </c>
      <c r="I9" s="21" t="n">
        <v>48.3</v>
      </c>
      <c r="J9" s="21" t="n">
        <v>4.16</v>
      </c>
      <c r="K9" s="20" t="n">
        <v>48.3</v>
      </c>
      <c r="L9" s="20" t="n">
        <v>4.49</v>
      </c>
      <c r="M9" s="21" t="n">
        <v>56.1</v>
      </c>
      <c r="N9" s="21" t="n">
        <v>5.22</v>
      </c>
      <c r="O9" s="20" t="n">
        <v>60</v>
      </c>
      <c r="P9" s="20" t="n">
        <v>5.74</v>
      </c>
      <c r="Q9" s="21" t="n">
        <v>60</v>
      </c>
      <c r="R9" s="21" t="n">
        <v>5.28</v>
      </c>
      <c r="S9" s="21" t="n">
        <v>60</v>
      </c>
      <c r="T9" s="21" t="n">
        <v>5.28</v>
      </c>
      <c r="U9" s="20" t="n">
        <v>160</v>
      </c>
      <c r="V9" s="20" t="n">
        <v>5.88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12.75" hidden="false" customHeight="false" outlineLevel="0" collapsed="false">
      <c r="B10" s="1" t="s">
        <v>39</v>
      </c>
      <c r="C10" s="20" t="n">
        <v>48.3</v>
      </c>
      <c r="D10" s="20" t="n">
        <v>3.44</v>
      </c>
      <c r="E10" s="21" t="n">
        <v>48.3</v>
      </c>
      <c r="F10" s="21" t="n">
        <v>3.55</v>
      </c>
      <c r="G10" s="20" t="n">
        <v>48.3</v>
      </c>
      <c r="H10" s="20" t="n">
        <v>3.55</v>
      </c>
      <c r="I10" s="21" t="n">
        <v>48.3</v>
      </c>
      <c r="J10" s="21" t="n">
        <v>3.79</v>
      </c>
      <c r="K10" s="20" t="n">
        <v>48.3</v>
      </c>
      <c r="L10" s="20" t="n">
        <v>4.13</v>
      </c>
      <c r="M10" s="21" t="n">
        <v>56.1</v>
      </c>
      <c r="N10" s="21" t="n">
        <v>4.8</v>
      </c>
      <c r="O10" s="20" t="n">
        <v>60</v>
      </c>
      <c r="P10" s="20" t="n">
        <v>5.28</v>
      </c>
      <c r="Q10" s="21" t="n">
        <v>60</v>
      </c>
      <c r="R10" s="21" t="n">
        <v>4.86</v>
      </c>
      <c r="S10" s="21" t="n">
        <v>60</v>
      </c>
      <c r="T10" s="21" t="n">
        <v>4.86</v>
      </c>
      <c r="U10" s="20" t="n">
        <v>160</v>
      </c>
      <c r="V10" s="20" t="n">
        <v>5.17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12.75" hidden="false" customHeight="false" outlineLevel="0" collapsed="false">
      <c r="B11" s="1" t="s">
        <v>40</v>
      </c>
      <c r="C11" s="20" t="n">
        <v>48.3</v>
      </c>
      <c r="D11" s="20" t="n">
        <v>3.43</v>
      </c>
      <c r="E11" s="21" t="n">
        <v>48.3</v>
      </c>
      <c r="F11" s="21" t="n">
        <v>3.55</v>
      </c>
      <c r="G11" s="20" t="n">
        <v>48.3</v>
      </c>
      <c r="H11" s="20" t="n">
        <v>3.55</v>
      </c>
      <c r="I11" s="21" t="n">
        <v>48.3</v>
      </c>
      <c r="J11" s="21" t="n">
        <v>3.85</v>
      </c>
      <c r="K11" s="20" t="n">
        <v>48.3</v>
      </c>
      <c r="L11" s="20" t="n">
        <v>4.2</v>
      </c>
      <c r="M11" s="21" t="n">
        <v>56.1</v>
      </c>
      <c r="N11" s="21" t="n">
        <v>4.88</v>
      </c>
      <c r="O11" s="20" t="n">
        <v>60</v>
      </c>
      <c r="P11" s="20" t="n">
        <v>5.37</v>
      </c>
      <c r="Q11" s="21" t="n">
        <v>60</v>
      </c>
      <c r="R11" s="21" t="n">
        <v>4.94</v>
      </c>
      <c r="S11" s="21" t="n">
        <v>60</v>
      </c>
      <c r="T11" s="21" t="n">
        <v>4.94</v>
      </c>
      <c r="U11" s="20" t="n">
        <v>160</v>
      </c>
      <c r="V11" s="20" t="n">
        <v>5.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2.75" hidden="false" customHeight="false" outlineLevel="0" collapsed="false">
      <c r="B12" s="1" t="s">
        <v>41</v>
      </c>
      <c r="C12" s="20" t="n">
        <v>48.3</v>
      </c>
      <c r="D12" s="20" t="n">
        <v>3.64</v>
      </c>
      <c r="E12" s="21" t="n">
        <v>48.3</v>
      </c>
      <c r="F12" s="21" t="n">
        <v>3.74</v>
      </c>
      <c r="G12" s="20" t="n">
        <v>48.3</v>
      </c>
      <c r="H12" s="20" t="n">
        <v>3.74</v>
      </c>
      <c r="I12" s="21" t="n">
        <v>48.3</v>
      </c>
      <c r="J12" s="21" t="n">
        <v>3.97</v>
      </c>
      <c r="K12" s="20" t="n">
        <v>48.3</v>
      </c>
      <c r="L12" s="20" t="n">
        <v>4.3</v>
      </c>
      <c r="M12" s="21" t="n">
        <v>56.1</v>
      </c>
      <c r="N12" s="21" t="n">
        <v>5</v>
      </c>
      <c r="O12" s="20" t="n">
        <v>60</v>
      </c>
      <c r="P12" s="20" t="n">
        <v>5.5</v>
      </c>
      <c r="Q12" s="21" t="n">
        <v>60</v>
      </c>
      <c r="R12" s="21" t="n">
        <v>5.06</v>
      </c>
      <c r="S12" s="21" t="n">
        <v>60</v>
      </c>
      <c r="T12" s="21" t="n">
        <v>5.06</v>
      </c>
      <c r="U12" s="20" t="n">
        <v>160</v>
      </c>
      <c r="V12" s="20" t="n">
        <v>5.37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12.75" hidden="false" customHeight="false" outlineLevel="0" collapsed="false">
      <c r="B13" s="1" t="s">
        <v>42</v>
      </c>
      <c r="C13" s="20" t="n">
        <v>48.3</v>
      </c>
      <c r="D13" s="20" t="n">
        <v>3.45</v>
      </c>
      <c r="E13" s="21" t="n">
        <v>48.3</v>
      </c>
      <c r="F13" s="21" t="n">
        <v>3.57</v>
      </c>
      <c r="G13" s="20" t="n">
        <v>48.3</v>
      </c>
      <c r="H13" s="20" t="n">
        <v>3.57</v>
      </c>
      <c r="I13" s="21" t="n">
        <v>48.3</v>
      </c>
      <c r="J13" s="21" t="n">
        <v>3.9</v>
      </c>
      <c r="K13" s="20" t="n">
        <v>48.3</v>
      </c>
      <c r="L13" s="20" t="n">
        <v>4.23</v>
      </c>
      <c r="M13" s="21" t="n">
        <v>56.1</v>
      </c>
      <c r="N13" s="21" t="n">
        <v>4.91</v>
      </c>
      <c r="O13" s="20" t="n">
        <v>60</v>
      </c>
      <c r="P13" s="20" t="n">
        <v>5.4</v>
      </c>
      <c r="Q13" s="21" t="n">
        <v>60</v>
      </c>
      <c r="R13" s="21" t="n">
        <v>4.97</v>
      </c>
      <c r="S13" s="21" t="n">
        <v>60</v>
      </c>
      <c r="T13" s="21" t="n">
        <v>4.97</v>
      </c>
      <c r="U13" s="20" t="n">
        <v>160</v>
      </c>
      <c r="V13" s="20" t="n">
        <v>5.39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2.75" hidden="false" customHeight="false" outlineLevel="0" collapsed="false">
      <c r="B14" s="1" t="s">
        <v>43</v>
      </c>
      <c r="C14" s="20" t="n">
        <v>48.3</v>
      </c>
      <c r="D14" s="20" t="n">
        <v>3.4</v>
      </c>
      <c r="E14" s="21" t="n">
        <v>48.3</v>
      </c>
      <c r="F14" s="21" t="n">
        <v>3.56</v>
      </c>
      <c r="G14" s="20" t="n">
        <v>48.3</v>
      </c>
      <c r="H14" s="20" t="n">
        <v>3.56</v>
      </c>
      <c r="I14" s="21" t="n">
        <v>48.3</v>
      </c>
      <c r="J14" s="21" t="n">
        <v>3.8</v>
      </c>
      <c r="K14" s="20" t="n">
        <v>48.3</v>
      </c>
      <c r="L14" s="20" t="n">
        <v>4.15</v>
      </c>
      <c r="M14" s="21" t="n">
        <v>56.1</v>
      </c>
      <c r="N14" s="21" t="n">
        <v>4.82</v>
      </c>
      <c r="O14" s="20" t="n">
        <v>60</v>
      </c>
      <c r="P14" s="20" t="n">
        <v>5.3</v>
      </c>
      <c r="Q14" s="21" t="n">
        <v>60</v>
      </c>
      <c r="R14" s="21" t="n">
        <v>4.88</v>
      </c>
      <c r="S14" s="21" t="n">
        <v>60</v>
      </c>
      <c r="T14" s="21" t="n">
        <v>4.88</v>
      </c>
      <c r="U14" s="20" t="n">
        <v>160</v>
      </c>
      <c r="V14" s="20" t="n">
        <v>5.4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2.75" hidden="false" customHeight="false" outlineLevel="0" collapsed="false">
      <c r="B15" s="1" t="s">
        <v>44</v>
      </c>
      <c r="C15" s="20" t="n">
        <v>48.3</v>
      </c>
      <c r="D15" s="20" t="n">
        <v>3.59</v>
      </c>
      <c r="E15" s="21" t="n">
        <v>48.3</v>
      </c>
      <c r="F15" s="21" t="n">
        <v>3.69</v>
      </c>
      <c r="G15" s="20" t="n">
        <v>48.3</v>
      </c>
      <c r="H15" s="20" t="n">
        <v>3.69</v>
      </c>
      <c r="I15" s="21" t="n">
        <v>48.3</v>
      </c>
      <c r="J15" s="21" t="n">
        <v>3.94</v>
      </c>
      <c r="K15" s="20" t="n">
        <v>48.3</v>
      </c>
      <c r="L15" s="20" t="n">
        <v>4.29</v>
      </c>
      <c r="M15" s="21" t="n">
        <v>56.1</v>
      </c>
      <c r="N15" s="21" t="n">
        <v>4.98</v>
      </c>
      <c r="O15" s="20" t="n">
        <v>60</v>
      </c>
      <c r="P15" s="20" t="n">
        <v>5.48</v>
      </c>
      <c r="Q15" s="21" t="n">
        <v>60</v>
      </c>
      <c r="R15" s="21" t="n">
        <v>5.04</v>
      </c>
      <c r="S15" s="21" t="n">
        <v>60</v>
      </c>
      <c r="T15" s="21" t="n">
        <v>5.04</v>
      </c>
      <c r="U15" s="20" t="n">
        <v>160</v>
      </c>
      <c r="V15" s="20" t="n">
        <v>5.33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false" outlineLevel="0" collapsed="false">
      <c r="B16" s="60" t="s">
        <v>45</v>
      </c>
      <c r="C16" s="26" t="n">
        <v>48.3</v>
      </c>
      <c r="D16" s="26" t="n">
        <v>3.62</v>
      </c>
      <c r="E16" s="25" t="n">
        <v>48.3</v>
      </c>
      <c r="F16" s="25" t="n">
        <v>3.73</v>
      </c>
      <c r="G16" s="26" t="n">
        <v>48.3</v>
      </c>
      <c r="H16" s="26" t="n">
        <v>3.9</v>
      </c>
      <c r="I16" s="25" t="n">
        <v>48.3</v>
      </c>
      <c r="J16" s="25" t="n">
        <v>3.99</v>
      </c>
      <c r="K16" s="26" t="n">
        <v>48.3</v>
      </c>
      <c r="L16" s="26" t="n">
        <v>4.36</v>
      </c>
      <c r="M16" s="25" t="n">
        <v>56.1</v>
      </c>
      <c r="N16" s="25" t="n">
        <v>5.07</v>
      </c>
      <c r="O16" s="26" t="n">
        <v>60</v>
      </c>
      <c r="P16" s="26" t="n">
        <v>5.58</v>
      </c>
      <c r="Q16" s="25" t="n">
        <v>60</v>
      </c>
      <c r="R16" s="25" t="n">
        <v>5.13</v>
      </c>
      <c r="S16" s="25" t="n">
        <v>60</v>
      </c>
      <c r="T16" s="25" t="n">
        <v>5.13</v>
      </c>
      <c r="U16" s="26" t="n">
        <v>160</v>
      </c>
      <c r="V16" s="26" t="n">
        <v>5.64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64" customFormat="true" ht="13.5" hidden="false" customHeight="false" outlineLevel="0" collapsed="false"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6.5" hidden="false" customHeight="false" outlineLevel="0" collapsed="false">
      <c r="B18" s="5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36" customFormat="true" ht="15" hidden="false" customHeight="false" outlineLevel="0" collapsed="false">
      <c r="B19" s="55" t="s">
        <v>20</v>
      </c>
      <c r="C19" s="8" t="n">
        <v>34700</v>
      </c>
      <c r="D19" s="8" t="n">
        <v>34851</v>
      </c>
      <c r="E19" s="8" t="n">
        <v>35125</v>
      </c>
      <c r="F19" s="8" t="n">
        <v>35278</v>
      </c>
      <c r="G19" s="8" t="n">
        <v>35612</v>
      </c>
      <c r="H19" s="9" t="n">
        <v>35796</v>
      </c>
      <c r="I19" s="8" t="n">
        <v>35977</v>
      </c>
      <c r="J19" s="8" t="n">
        <v>36161</v>
      </c>
      <c r="K19" s="8" t="n">
        <v>36404</v>
      </c>
      <c r="L19" s="9" t="n">
        <v>36526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s="17" customFormat="true" ht="38.25" hidden="false" customHeight="false" outlineLevel="0" collapsed="false">
      <c r="B20" s="56"/>
      <c r="C20" s="13" t="s">
        <v>37</v>
      </c>
      <c r="D20" s="13" t="s">
        <v>37</v>
      </c>
      <c r="E20" s="13" t="s">
        <v>37</v>
      </c>
      <c r="F20" s="13" t="s">
        <v>37</v>
      </c>
      <c r="G20" s="13" t="s">
        <v>37</v>
      </c>
      <c r="H20" s="15" t="s">
        <v>37</v>
      </c>
      <c r="I20" s="13" t="s">
        <v>37</v>
      </c>
      <c r="J20" s="13" t="s">
        <v>37</v>
      </c>
      <c r="K20" s="13" t="s">
        <v>37</v>
      </c>
      <c r="L20" s="15" t="s">
        <v>37</v>
      </c>
      <c r="N20" s="59"/>
      <c r="P20" s="59"/>
      <c r="R20" s="59"/>
      <c r="T20" s="59"/>
      <c r="V20" s="59"/>
    </row>
    <row r="21" customFormat="false" ht="12.75" hidden="false" customHeight="false" outlineLevel="0" collapsed="false">
      <c r="B21" s="1" t="s">
        <v>38</v>
      </c>
      <c r="C21" s="20" t="n">
        <v>48.3</v>
      </c>
      <c r="D21" s="20" t="n">
        <v>48.3</v>
      </c>
      <c r="E21" s="20" t="n">
        <v>48.3</v>
      </c>
      <c r="F21" s="20" t="n">
        <v>48.3</v>
      </c>
      <c r="G21" s="20" t="n">
        <v>48.3</v>
      </c>
      <c r="H21" s="21" t="n">
        <v>56.1</v>
      </c>
      <c r="I21" s="20" t="n">
        <v>60</v>
      </c>
      <c r="J21" s="20" t="n">
        <v>60</v>
      </c>
      <c r="K21" s="20" t="n">
        <v>60</v>
      </c>
      <c r="L21" s="21" t="n">
        <v>160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B22" s="1" t="s">
        <v>39</v>
      </c>
      <c r="C22" s="20" t="n">
        <v>48.3</v>
      </c>
      <c r="D22" s="20" t="n">
        <v>48.3</v>
      </c>
      <c r="E22" s="20" t="n">
        <v>48.3</v>
      </c>
      <c r="F22" s="20" t="n">
        <v>48.3</v>
      </c>
      <c r="G22" s="20" t="n">
        <v>48.3</v>
      </c>
      <c r="H22" s="21" t="n">
        <v>56.1</v>
      </c>
      <c r="I22" s="20" t="n">
        <v>60</v>
      </c>
      <c r="J22" s="20" t="n">
        <v>60</v>
      </c>
      <c r="K22" s="20" t="n">
        <v>60</v>
      </c>
      <c r="L22" s="21" t="n">
        <v>160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B23" s="1" t="s">
        <v>40</v>
      </c>
      <c r="C23" s="20" t="n">
        <v>48.3</v>
      </c>
      <c r="D23" s="20" t="n">
        <v>48.3</v>
      </c>
      <c r="E23" s="20" t="n">
        <v>48.3</v>
      </c>
      <c r="F23" s="20" t="n">
        <v>48.3</v>
      </c>
      <c r="G23" s="20" t="n">
        <v>48.3</v>
      </c>
      <c r="H23" s="21" t="n">
        <v>56.1</v>
      </c>
      <c r="I23" s="20" t="n">
        <v>60</v>
      </c>
      <c r="J23" s="20" t="n">
        <v>60</v>
      </c>
      <c r="K23" s="20" t="n">
        <v>60</v>
      </c>
      <c r="L23" s="21" t="n">
        <v>160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B24" s="1" t="s">
        <v>41</v>
      </c>
      <c r="C24" s="20" t="n">
        <v>48.3</v>
      </c>
      <c r="D24" s="20" t="n">
        <v>48.3</v>
      </c>
      <c r="E24" s="20" t="n">
        <v>48.3</v>
      </c>
      <c r="F24" s="20" t="n">
        <v>48.3</v>
      </c>
      <c r="G24" s="20" t="n">
        <v>48.3</v>
      </c>
      <c r="H24" s="21" t="n">
        <v>56.1</v>
      </c>
      <c r="I24" s="20" t="n">
        <v>60</v>
      </c>
      <c r="J24" s="20" t="n">
        <v>60</v>
      </c>
      <c r="K24" s="20" t="n">
        <v>60</v>
      </c>
      <c r="L24" s="21" t="n">
        <v>160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B25" s="1" t="s">
        <v>42</v>
      </c>
      <c r="C25" s="20" t="n">
        <v>48.3</v>
      </c>
      <c r="D25" s="20" t="n">
        <v>48.3</v>
      </c>
      <c r="E25" s="20" t="n">
        <v>48.3</v>
      </c>
      <c r="F25" s="20" t="n">
        <v>48.3</v>
      </c>
      <c r="G25" s="20" t="n">
        <v>48.3</v>
      </c>
      <c r="H25" s="21" t="n">
        <v>56.1</v>
      </c>
      <c r="I25" s="20" t="n">
        <v>60</v>
      </c>
      <c r="J25" s="20" t="n">
        <v>60</v>
      </c>
      <c r="K25" s="20" t="n">
        <v>60</v>
      </c>
      <c r="L25" s="21" t="n">
        <v>160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B26" s="1" t="s">
        <v>43</v>
      </c>
      <c r="C26" s="20" t="n">
        <v>48.3</v>
      </c>
      <c r="D26" s="20" t="n">
        <v>48.3</v>
      </c>
      <c r="E26" s="20" t="n">
        <v>48.3</v>
      </c>
      <c r="F26" s="20" t="n">
        <v>48.3</v>
      </c>
      <c r="G26" s="20" t="n">
        <v>48.3</v>
      </c>
      <c r="H26" s="21" t="n">
        <v>56.1</v>
      </c>
      <c r="I26" s="20" t="n">
        <v>60</v>
      </c>
      <c r="J26" s="20" t="n">
        <v>60</v>
      </c>
      <c r="K26" s="20" t="n">
        <v>60</v>
      </c>
      <c r="L26" s="21" t="n">
        <v>160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2.75" hidden="false" customHeight="false" outlineLevel="0" collapsed="false">
      <c r="B27" s="1" t="s">
        <v>44</v>
      </c>
      <c r="C27" s="20" t="n">
        <v>48.3</v>
      </c>
      <c r="D27" s="20" t="n">
        <v>48.3</v>
      </c>
      <c r="E27" s="20" t="n">
        <v>48.3</v>
      </c>
      <c r="F27" s="20" t="n">
        <v>48.3</v>
      </c>
      <c r="G27" s="20" t="n">
        <v>48.3</v>
      </c>
      <c r="H27" s="21" t="n">
        <v>56.1</v>
      </c>
      <c r="I27" s="20" t="n">
        <v>60</v>
      </c>
      <c r="J27" s="20" t="n">
        <v>60</v>
      </c>
      <c r="K27" s="20" t="n">
        <v>60</v>
      </c>
      <c r="L27" s="21" t="n">
        <v>160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3.5" hidden="false" customHeight="false" outlineLevel="0" collapsed="false">
      <c r="B28" s="60" t="s">
        <v>45</v>
      </c>
      <c r="C28" s="26" t="n">
        <v>48.3</v>
      </c>
      <c r="D28" s="26" t="n">
        <v>48.3</v>
      </c>
      <c r="E28" s="26" t="n">
        <v>48.3</v>
      </c>
      <c r="F28" s="26" t="n">
        <v>48.3</v>
      </c>
      <c r="G28" s="26" t="n">
        <v>48.3</v>
      </c>
      <c r="H28" s="25" t="n">
        <v>56.1</v>
      </c>
      <c r="I28" s="26" t="n">
        <v>60</v>
      </c>
      <c r="J28" s="26" t="n">
        <v>60</v>
      </c>
      <c r="K28" s="26" t="n">
        <v>60</v>
      </c>
      <c r="L28" s="25" t="n">
        <v>160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s="64" customFormat="true" ht="13.5" hidden="false" customHeight="false" outlineLevel="0" collapsed="false"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customFormat="false" ht="16.5" hidden="false" customHeight="false" outlineLevel="0" collapsed="false">
      <c r="B30" s="5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36" customFormat="true" ht="15" hidden="false" customHeight="false" outlineLevel="0" collapsed="false">
      <c r="B31" s="55" t="s">
        <v>20</v>
      </c>
      <c r="C31" s="8" t="n">
        <v>34700</v>
      </c>
      <c r="D31" s="9" t="n">
        <v>34851</v>
      </c>
      <c r="E31" s="8" t="n">
        <v>35125</v>
      </c>
      <c r="F31" s="9" t="n">
        <v>35278</v>
      </c>
      <c r="G31" s="8" t="n">
        <v>35612</v>
      </c>
      <c r="H31" s="9" t="n">
        <v>35796</v>
      </c>
      <c r="I31" s="8" t="n">
        <v>35977</v>
      </c>
      <c r="J31" s="9" t="n">
        <v>36161</v>
      </c>
      <c r="K31" s="9" t="n">
        <v>36404</v>
      </c>
      <c r="L31" s="8" t="n">
        <v>36526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s="17" customFormat="true" ht="14.25" hidden="false" customHeight="false" outlineLevel="0" collapsed="false">
      <c r="B32" s="56"/>
      <c r="C32" s="57" t="s">
        <v>5</v>
      </c>
      <c r="D32" s="58" t="s">
        <v>5</v>
      </c>
      <c r="E32" s="57" t="s">
        <v>5</v>
      </c>
      <c r="F32" s="58" t="s">
        <v>5</v>
      </c>
      <c r="G32" s="57" t="s">
        <v>5</v>
      </c>
      <c r="H32" s="58" t="s">
        <v>5</v>
      </c>
      <c r="I32" s="57" t="s">
        <v>5</v>
      </c>
      <c r="J32" s="58" t="s">
        <v>5</v>
      </c>
      <c r="K32" s="58" t="s">
        <v>5</v>
      </c>
      <c r="L32" s="57" t="s">
        <v>5</v>
      </c>
      <c r="N32" s="59"/>
      <c r="P32" s="59"/>
      <c r="R32" s="59"/>
      <c r="T32" s="59"/>
      <c r="V32" s="59"/>
    </row>
    <row r="33" customFormat="false" ht="12.75" hidden="false" customHeight="false" outlineLevel="0" collapsed="false">
      <c r="B33" s="1" t="s">
        <v>38</v>
      </c>
      <c r="C33" s="20" t="n">
        <v>3.79</v>
      </c>
      <c r="D33" s="21" t="n">
        <v>3.89</v>
      </c>
      <c r="E33" s="20" t="n">
        <v>3.89</v>
      </c>
      <c r="F33" s="21" t="n">
        <v>4.16</v>
      </c>
      <c r="G33" s="20" t="n">
        <v>4.49</v>
      </c>
      <c r="H33" s="21" t="n">
        <v>5.22</v>
      </c>
      <c r="I33" s="20" t="n">
        <v>5.74</v>
      </c>
      <c r="J33" s="21" t="n">
        <v>5.28</v>
      </c>
      <c r="K33" s="21" t="n">
        <v>5.28</v>
      </c>
      <c r="L33" s="20" t="n">
        <v>5.88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B34" s="1" t="s">
        <v>39</v>
      </c>
      <c r="C34" s="20" t="n">
        <v>3.44</v>
      </c>
      <c r="D34" s="21" t="n">
        <v>3.55</v>
      </c>
      <c r="E34" s="20" t="n">
        <v>3.55</v>
      </c>
      <c r="F34" s="21" t="n">
        <v>3.79</v>
      </c>
      <c r="G34" s="20" t="n">
        <v>4.13</v>
      </c>
      <c r="H34" s="21" t="n">
        <v>4.8</v>
      </c>
      <c r="I34" s="20" t="n">
        <v>5.28</v>
      </c>
      <c r="J34" s="21" t="n">
        <v>4.86</v>
      </c>
      <c r="K34" s="21" t="n">
        <v>4.86</v>
      </c>
      <c r="L34" s="20" t="n">
        <v>5.17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B35" s="1" t="s">
        <v>40</v>
      </c>
      <c r="C35" s="20" t="n">
        <v>3.43</v>
      </c>
      <c r="D35" s="21" t="n">
        <v>3.55</v>
      </c>
      <c r="E35" s="20" t="n">
        <v>3.55</v>
      </c>
      <c r="F35" s="21" t="n">
        <v>3.85</v>
      </c>
      <c r="G35" s="20" t="n">
        <v>4.2</v>
      </c>
      <c r="H35" s="21" t="n">
        <v>4.88</v>
      </c>
      <c r="I35" s="20" t="n">
        <v>5.37</v>
      </c>
      <c r="J35" s="21" t="n">
        <v>4.94</v>
      </c>
      <c r="K35" s="21" t="n">
        <v>4.94</v>
      </c>
      <c r="L35" s="20" t="n">
        <v>5.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B36" s="1" t="s">
        <v>41</v>
      </c>
      <c r="C36" s="20" t="n">
        <v>3.64</v>
      </c>
      <c r="D36" s="21" t="n">
        <v>3.74</v>
      </c>
      <c r="E36" s="20" t="n">
        <v>3.74</v>
      </c>
      <c r="F36" s="21" t="n">
        <v>3.97</v>
      </c>
      <c r="G36" s="20" t="n">
        <v>4.3</v>
      </c>
      <c r="H36" s="21" t="n">
        <v>5</v>
      </c>
      <c r="I36" s="20" t="n">
        <v>5.5</v>
      </c>
      <c r="J36" s="21" t="n">
        <v>5.06</v>
      </c>
      <c r="K36" s="21" t="n">
        <v>5.06</v>
      </c>
      <c r="L36" s="20" t="n">
        <v>5.37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B37" s="1" t="s">
        <v>42</v>
      </c>
      <c r="C37" s="20" t="n">
        <v>3.45</v>
      </c>
      <c r="D37" s="21" t="n">
        <v>3.57</v>
      </c>
      <c r="E37" s="20" t="n">
        <v>3.57</v>
      </c>
      <c r="F37" s="21" t="n">
        <v>3.9</v>
      </c>
      <c r="G37" s="20" t="n">
        <v>4.23</v>
      </c>
      <c r="H37" s="21" t="n">
        <v>4.91</v>
      </c>
      <c r="I37" s="20" t="n">
        <v>5.4</v>
      </c>
      <c r="J37" s="21" t="n">
        <v>4.97</v>
      </c>
      <c r="K37" s="21" t="n">
        <v>4.97</v>
      </c>
      <c r="L37" s="20" t="n">
        <v>5.39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B38" s="1" t="s">
        <v>43</v>
      </c>
      <c r="C38" s="20" t="n">
        <v>3.4</v>
      </c>
      <c r="D38" s="21" t="n">
        <v>3.56</v>
      </c>
      <c r="E38" s="20" t="n">
        <v>3.56</v>
      </c>
      <c r="F38" s="21" t="n">
        <v>3.8</v>
      </c>
      <c r="G38" s="20" t="n">
        <v>4.15</v>
      </c>
      <c r="H38" s="21" t="n">
        <v>4.82</v>
      </c>
      <c r="I38" s="20" t="n">
        <v>5.3</v>
      </c>
      <c r="J38" s="21" t="n">
        <v>4.88</v>
      </c>
      <c r="K38" s="21" t="n">
        <v>4.88</v>
      </c>
      <c r="L38" s="20" t="n">
        <v>5.4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B39" s="1" t="s">
        <v>44</v>
      </c>
      <c r="C39" s="20" t="n">
        <v>3.59</v>
      </c>
      <c r="D39" s="21" t="n">
        <v>3.69</v>
      </c>
      <c r="E39" s="20" t="n">
        <v>3.69</v>
      </c>
      <c r="F39" s="21" t="n">
        <v>3.94</v>
      </c>
      <c r="G39" s="20" t="n">
        <v>4.29</v>
      </c>
      <c r="H39" s="21" t="n">
        <v>4.98</v>
      </c>
      <c r="I39" s="20" t="n">
        <v>5.48</v>
      </c>
      <c r="J39" s="21" t="n">
        <v>5.04</v>
      </c>
      <c r="K39" s="21" t="n">
        <v>5.04</v>
      </c>
      <c r="L39" s="20" t="n">
        <v>5.33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B40" s="1" t="s">
        <v>45</v>
      </c>
      <c r="C40" s="20" t="n">
        <v>3.62</v>
      </c>
      <c r="D40" s="21" t="n">
        <v>3.73</v>
      </c>
      <c r="E40" s="20" t="n">
        <v>3.9</v>
      </c>
      <c r="F40" s="21" t="n">
        <v>3.99</v>
      </c>
      <c r="G40" s="20" t="n">
        <v>4.36</v>
      </c>
      <c r="H40" s="21" t="n">
        <v>5.07</v>
      </c>
      <c r="I40" s="20" t="n">
        <v>5.58</v>
      </c>
      <c r="J40" s="21" t="n">
        <v>5.13</v>
      </c>
      <c r="K40" s="21" t="n">
        <v>5.13</v>
      </c>
      <c r="L40" s="20" t="n">
        <v>5.64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3.5" hidden="false" customHeight="false" outlineLevel="0" collapsed="false">
      <c r="B41" s="61" t="s">
        <v>46</v>
      </c>
      <c r="C41" s="62" t="n">
        <f aca="false">AVERAGE(C33:C40)</f>
        <v>3.545</v>
      </c>
      <c r="D41" s="63" t="n">
        <f aca="false">AVERAGE(D33:D40)</f>
        <v>3.66</v>
      </c>
      <c r="E41" s="62" t="n">
        <f aca="false">AVERAGE(E33:E40)</f>
        <v>3.68125</v>
      </c>
      <c r="F41" s="63" t="n">
        <f aca="false">AVERAGE(F33:F40)</f>
        <v>3.925</v>
      </c>
      <c r="G41" s="62" t="n">
        <f aca="false">AVERAGE(G33:G40)</f>
        <v>4.26875</v>
      </c>
      <c r="H41" s="63" t="n">
        <f aca="false">AVERAGE(H33:H40)</f>
        <v>4.96</v>
      </c>
      <c r="I41" s="62" t="n">
        <f aca="false">AVERAGE(I33:I40)</f>
        <v>5.45625</v>
      </c>
      <c r="J41" s="63" t="n">
        <f aca="false">AVERAGE(J33:J40)</f>
        <v>5.02</v>
      </c>
      <c r="K41" s="63" t="n">
        <f aca="false">AVERAGE(K33:K40)</f>
        <v>5.02</v>
      </c>
      <c r="L41" s="62" t="n">
        <f aca="false">AVERAGE(L33:L40)</f>
        <v>5.4725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3.5" hidden="false" customHeight="false" outlineLevel="0" collapsed="false"/>
  </sheetData>
  <mergeCells count="15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0.56"/>
    <col collapsed="false" customWidth="true" hidden="false" outlineLevel="0" max="9" min="3" style="2" width="8.14"/>
    <col collapsed="false" customWidth="true" hidden="false" outlineLevel="0" max="13" min="10" style="1" width="8.14"/>
    <col collapsed="false" customWidth="false" hidden="false" outlineLevel="0" max="14" min="14" style="1" width="9.14"/>
    <col collapsed="false" customWidth="true" hidden="false" outlineLevel="0" max="17" min="15" style="1" width="18.7"/>
    <col collapsed="false" customWidth="true" hidden="false" outlineLevel="0" max="21" min="18" style="1" width="20.7"/>
    <col collapsed="false" customWidth="false" hidden="false" outlineLevel="0" max="257" min="22" style="1" width="9.14"/>
  </cols>
  <sheetData>
    <row r="2" customFormat="false" ht="24" hidden="false" customHeight="false" outlineLevel="0" collapsed="false">
      <c r="B2" s="3" t="s">
        <v>50</v>
      </c>
      <c r="C2" s="3"/>
      <c r="D2" s="68"/>
      <c r="E2" s="3"/>
      <c r="F2" s="3"/>
      <c r="G2" s="3"/>
      <c r="H2" s="3"/>
      <c r="I2" s="3"/>
    </row>
    <row r="4" customFormat="false" ht="12.75" hidden="false" customHeight="false" outlineLevel="0" collapsed="false">
      <c r="B4" s="4" t="s">
        <v>16</v>
      </c>
      <c r="C4" s="4"/>
      <c r="D4" s="4"/>
      <c r="E4" s="4"/>
      <c r="F4" s="69"/>
      <c r="G4" s="69"/>
      <c r="H4" s="69"/>
      <c r="I4" s="69"/>
      <c r="J4" s="69"/>
      <c r="K4" s="4"/>
      <c r="M4" s="4"/>
    </row>
    <row r="5" customFormat="false" ht="13.5" hidden="false" customHeight="false" outlineLevel="0" collapsed="false">
      <c r="J5" s="2"/>
      <c r="K5" s="2"/>
    </row>
    <row r="6" s="11" customFormat="true" ht="15" hidden="false" customHeight="false" outlineLevel="0" collapsed="false">
      <c r="B6" s="70" t="s">
        <v>19</v>
      </c>
      <c r="C6" s="30" t="n">
        <v>34700</v>
      </c>
      <c r="D6" s="31" t="n">
        <v>34851</v>
      </c>
      <c r="E6" s="30" t="n">
        <v>35125</v>
      </c>
      <c r="F6" s="31" t="n">
        <v>35278</v>
      </c>
      <c r="G6" s="30" t="n">
        <v>35977</v>
      </c>
      <c r="H6" s="31" t="n">
        <v>35796</v>
      </c>
      <c r="I6" s="30" t="n">
        <v>35977</v>
      </c>
      <c r="J6" s="31" t="n">
        <v>36161</v>
      </c>
      <c r="K6" s="30" t="n">
        <v>36404</v>
      </c>
      <c r="L6" s="31" t="n">
        <v>36526</v>
      </c>
      <c r="M6" s="30" t="n">
        <v>36617</v>
      </c>
      <c r="N6" s="31" t="n">
        <v>36800</v>
      </c>
      <c r="O6" s="42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</row>
    <row r="7" s="6" customFormat="true" ht="14.25" hidden="false" customHeight="false" outlineLevel="0" collapsed="false">
      <c r="B7" s="71"/>
      <c r="C7" s="45" t="s">
        <v>5</v>
      </c>
      <c r="D7" s="46" t="s">
        <v>5</v>
      </c>
      <c r="E7" s="45" t="s">
        <v>5</v>
      </c>
      <c r="F7" s="46" t="s">
        <v>5</v>
      </c>
      <c r="G7" s="45" t="s">
        <v>5</v>
      </c>
      <c r="H7" s="46" t="s">
        <v>5</v>
      </c>
      <c r="I7" s="45" t="s">
        <v>5</v>
      </c>
      <c r="J7" s="46" t="s">
        <v>5</v>
      </c>
      <c r="K7" s="45" t="s">
        <v>5</v>
      </c>
      <c r="L7" s="46" t="s">
        <v>5</v>
      </c>
      <c r="M7" s="45" t="s">
        <v>5</v>
      </c>
      <c r="N7" s="46" t="s">
        <v>5</v>
      </c>
      <c r="P7" s="47"/>
      <c r="R7" s="47"/>
      <c r="T7" s="47"/>
    </row>
    <row r="8" customFormat="false" ht="12.75" hidden="false" customHeight="false" outlineLevel="0" collapsed="false">
      <c r="B8" s="1" t="s">
        <v>38</v>
      </c>
      <c r="C8" s="20" t="n">
        <v>3.79</v>
      </c>
      <c r="D8" s="21" t="n">
        <v>3.89</v>
      </c>
      <c r="E8" s="20" t="n">
        <v>3.89</v>
      </c>
      <c r="F8" s="21" t="n">
        <v>4.16</v>
      </c>
      <c r="G8" s="20" t="n">
        <v>4.49</v>
      </c>
      <c r="H8" s="21" t="n">
        <v>5.22</v>
      </c>
      <c r="I8" s="20" t="n">
        <v>5.74</v>
      </c>
      <c r="J8" s="21" t="n">
        <v>5.28</v>
      </c>
      <c r="K8" s="20" t="n">
        <v>5.2</v>
      </c>
      <c r="L8" s="21" t="n">
        <v>5.92</v>
      </c>
      <c r="M8" s="20" t="n">
        <v>5.77</v>
      </c>
      <c r="N8" s="21" t="n">
        <v>5.92</v>
      </c>
      <c r="P8" s="22"/>
      <c r="R8" s="22"/>
      <c r="T8" s="22"/>
    </row>
    <row r="9" customFormat="false" ht="12.75" hidden="false" customHeight="false" outlineLevel="0" collapsed="false">
      <c r="B9" s="1" t="s">
        <v>39</v>
      </c>
      <c r="C9" s="20" t="n">
        <v>3.44</v>
      </c>
      <c r="D9" s="21" t="n">
        <v>3.55</v>
      </c>
      <c r="E9" s="20" t="n">
        <v>3.55</v>
      </c>
      <c r="F9" s="21" t="n">
        <v>3.79</v>
      </c>
      <c r="G9" s="20" t="n">
        <v>4.13</v>
      </c>
      <c r="H9" s="21" t="n">
        <v>4.8</v>
      </c>
      <c r="I9" s="20" t="n">
        <v>5.28</v>
      </c>
      <c r="J9" s="21" t="n">
        <v>4.86</v>
      </c>
      <c r="K9" s="20" t="n">
        <v>4.64</v>
      </c>
      <c r="L9" s="21" t="n">
        <v>5.2</v>
      </c>
      <c r="M9" s="20" t="n">
        <v>5.05</v>
      </c>
      <c r="N9" s="21" t="n">
        <v>5.2</v>
      </c>
      <c r="P9" s="22"/>
      <c r="R9" s="22"/>
      <c r="T9" s="22"/>
    </row>
    <row r="10" customFormat="false" ht="12.75" hidden="false" customHeight="false" outlineLevel="0" collapsed="false">
      <c r="B10" s="1" t="s">
        <v>40</v>
      </c>
      <c r="C10" s="20" t="n">
        <v>3.43</v>
      </c>
      <c r="D10" s="21" t="n">
        <v>3.55</v>
      </c>
      <c r="E10" s="20" t="n">
        <v>3.55</v>
      </c>
      <c r="F10" s="21" t="n">
        <v>3.85</v>
      </c>
      <c r="G10" s="20" t="n">
        <v>4.2</v>
      </c>
      <c r="H10" s="21" t="n">
        <v>4.88</v>
      </c>
      <c r="I10" s="20" t="n">
        <v>5.37</v>
      </c>
      <c r="J10" s="21" t="n">
        <v>4.94</v>
      </c>
      <c r="K10" s="20" t="n">
        <v>4.77</v>
      </c>
      <c r="L10" s="21" t="n">
        <v>5.33</v>
      </c>
      <c r="M10" s="20" t="n">
        <v>5.19</v>
      </c>
      <c r="N10" s="21" t="n">
        <v>5.33</v>
      </c>
      <c r="P10" s="22"/>
      <c r="R10" s="22"/>
      <c r="T10" s="22"/>
    </row>
    <row r="11" customFormat="false" ht="12.75" hidden="false" customHeight="false" outlineLevel="0" collapsed="false">
      <c r="B11" s="1" t="s">
        <v>41</v>
      </c>
      <c r="C11" s="20" t="n">
        <v>3.64</v>
      </c>
      <c r="D11" s="21" t="n">
        <v>3.74</v>
      </c>
      <c r="E11" s="20" t="n">
        <v>3.74</v>
      </c>
      <c r="F11" s="21" t="n">
        <v>3.97</v>
      </c>
      <c r="G11" s="20" t="n">
        <v>4.3</v>
      </c>
      <c r="H11" s="21" t="n">
        <v>5</v>
      </c>
      <c r="I11" s="20" t="n">
        <v>5.5</v>
      </c>
      <c r="J11" s="21" t="n">
        <v>5.06</v>
      </c>
      <c r="K11" s="20" t="n">
        <v>4.93</v>
      </c>
      <c r="L11" s="21" t="n">
        <v>5.4</v>
      </c>
      <c r="M11" s="20" t="n">
        <v>5.26</v>
      </c>
      <c r="N11" s="21" t="n">
        <v>5.4</v>
      </c>
      <c r="P11" s="22"/>
      <c r="R11" s="22"/>
      <c r="T11" s="22"/>
    </row>
    <row r="12" customFormat="false" ht="12.75" hidden="false" customHeight="false" outlineLevel="0" collapsed="false">
      <c r="B12" s="1" t="s">
        <v>42</v>
      </c>
      <c r="C12" s="20" t="n">
        <v>3.45</v>
      </c>
      <c r="D12" s="21" t="n">
        <v>3.57</v>
      </c>
      <c r="E12" s="20" t="n">
        <v>3.57</v>
      </c>
      <c r="F12" s="21" t="n">
        <v>3.9</v>
      </c>
      <c r="G12" s="20" t="n">
        <v>4.23</v>
      </c>
      <c r="H12" s="21" t="n">
        <v>4.91</v>
      </c>
      <c r="I12" s="20" t="n">
        <v>5.4</v>
      </c>
      <c r="J12" s="21" t="n">
        <v>4.97</v>
      </c>
      <c r="K12" s="20" t="n">
        <v>4.82</v>
      </c>
      <c r="L12" s="21" t="n">
        <v>5.43</v>
      </c>
      <c r="M12" s="20" t="n">
        <v>5.28</v>
      </c>
      <c r="N12" s="21" t="n">
        <v>5.43</v>
      </c>
      <c r="P12" s="22"/>
      <c r="R12" s="22"/>
      <c r="T12" s="22"/>
    </row>
    <row r="13" customFormat="false" ht="12.75" hidden="false" customHeight="false" outlineLevel="0" collapsed="false">
      <c r="B13" s="1" t="s">
        <v>43</v>
      </c>
      <c r="C13" s="20" t="n">
        <v>3.4</v>
      </c>
      <c r="D13" s="21" t="n">
        <v>3.56</v>
      </c>
      <c r="E13" s="20" t="n">
        <v>3.56</v>
      </c>
      <c r="F13" s="21" t="n">
        <v>3.8</v>
      </c>
      <c r="G13" s="20" t="n">
        <v>4.15</v>
      </c>
      <c r="H13" s="21" t="n">
        <v>4.82</v>
      </c>
      <c r="I13" s="20" t="n">
        <v>5.3</v>
      </c>
      <c r="J13" s="21" t="n">
        <v>4.88</v>
      </c>
      <c r="K13" s="20" t="n">
        <v>4.73</v>
      </c>
      <c r="L13" s="21" t="n">
        <v>5.44</v>
      </c>
      <c r="M13" s="20" t="n">
        <v>5.29</v>
      </c>
      <c r="N13" s="21" t="n">
        <v>5.44</v>
      </c>
      <c r="P13" s="22"/>
      <c r="R13" s="22"/>
      <c r="T13" s="22"/>
    </row>
    <row r="14" customFormat="false" ht="12.75" hidden="false" customHeight="false" outlineLevel="0" collapsed="false">
      <c r="B14" s="1" t="s">
        <v>44</v>
      </c>
      <c r="C14" s="20" t="n">
        <v>3.59</v>
      </c>
      <c r="D14" s="21" t="n">
        <v>3.69</v>
      </c>
      <c r="E14" s="20" t="n">
        <v>3.69</v>
      </c>
      <c r="F14" s="21" t="n">
        <v>3.94</v>
      </c>
      <c r="G14" s="20" t="n">
        <v>4.29</v>
      </c>
      <c r="H14" s="21" t="n">
        <v>4.98</v>
      </c>
      <c r="I14" s="20" t="n">
        <v>5.48</v>
      </c>
      <c r="J14" s="21" t="n">
        <v>5.04</v>
      </c>
      <c r="K14" s="20" t="n">
        <v>4.87</v>
      </c>
      <c r="L14" s="21" t="n">
        <v>5.37</v>
      </c>
      <c r="M14" s="20" t="n">
        <v>5.22</v>
      </c>
      <c r="N14" s="21" t="n">
        <v>5.37</v>
      </c>
      <c r="P14" s="22"/>
      <c r="R14" s="22"/>
      <c r="T14" s="22"/>
    </row>
    <row r="15" customFormat="false" ht="12.75" hidden="false" customHeight="false" outlineLevel="0" collapsed="false">
      <c r="B15" s="1" t="s">
        <v>45</v>
      </c>
      <c r="C15" s="20" t="n">
        <v>3.62</v>
      </c>
      <c r="D15" s="21" t="n">
        <v>3.73</v>
      </c>
      <c r="E15" s="20" t="n">
        <v>3.9</v>
      </c>
      <c r="F15" s="21" t="n">
        <v>3.99</v>
      </c>
      <c r="G15" s="20" t="n">
        <v>4.36</v>
      </c>
      <c r="H15" s="21" t="n">
        <v>5.07</v>
      </c>
      <c r="I15" s="20" t="n">
        <v>5.58</v>
      </c>
      <c r="J15" s="21" t="n">
        <v>5.13</v>
      </c>
      <c r="K15" s="20" t="n">
        <v>5</v>
      </c>
      <c r="L15" s="21" t="n">
        <v>5.67</v>
      </c>
      <c r="M15" s="20" t="n">
        <v>5.54</v>
      </c>
      <c r="N15" s="21" t="n">
        <v>5.67</v>
      </c>
      <c r="P15" s="22"/>
      <c r="R15" s="22"/>
      <c r="T15" s="22"/>
    </row>
    <row r="16" customFormat="false" ht="13.5" hidden="false" customHeight="false" outlineLevel="0" collapsed="false">
      <c r="B16" s="61" t="s">
        <v>46</v>
      </c>
      <c r="C16" s="62" t="n">
        <f aca="false">AVERAGE(C8:C15)</f>
        <v>3.545</v>
      </c>
      <c r="D16" s="63" t="n">
        <f aca="false">AVERAGE(D8:D15)</f>
        <v>3.66</v>
      </c>
      <c r="E16" s="62" t="n">
        <f aca="false">AVERAGE(E8:E15)</f>
        <v>3.68125</v>
      </c>
      <c r="F16" s="63" t="n">
        <f aca="false">AVERAGE(F8:F15)</f>
        <v>3.925</v>
      </c>
      <c r="G16" s="62" t="n">
        <f aca="false">AVERAGE(G8:G15)</f>
        <v>4.26875</v>
      </c>
      <c r="H16" s="63" t="n">
        <f aca="false">AVERAGE(H8:H15)</f>
        <v>4.96</v>
      </c>
      <c r="I16" s="62" t="n">
        <f aca="false">AVERAGE(I8:I15)</f>
        <v>5.45625</v>
      </c>
      <c r="J16" s="63" t="n">
        <f aca="false">AVERAGE(J8:J15)</f>
        <v>5.02</v>
      </c>
      <c r="K16" s="62" t="n">
        <f aca="false">AVERAGE(K8:K15)</f>
        <v>4.87</v>
      </c>
      <c r="L16" s="63" t="n">
        <f aca="false">AVERAGE(L8:L15)</f>
        <v>5.47</v>
      </c>
      <c r="M16" s="62" t="n">
        <f aca="false">AVERAGE(M8:M15)</f>
        <v>5.325</v>
      </c>
      <c r="N16" s="63" t="n">
        <f aca="false">AVERAGE(N8:N15)</f>
        <v>5.47</v>
      </c>
      <c r="P16" s="22"/>
      <c r="R16" s="22"/>
      <c r="T16" s="22"/>
    </row>
    <row r="17" customFormat="false" ht="14.25" hidden="false" customHeight="false" outlineLevel="0" collapsed="false">
      <c r="N17" s="47"/>
      <c r="P17" s="47"/>
      <c r="R17" s="47"/>
      <c r="T17" s="47"/>
    </row>
    <row r="18" s="11" customFormat="true" ht="15" hidden="false" customHeight="false" outlineLevel="0" collapsed="false">
      <c r="B18" s="70" t="s">
        <v>18</v>
      </c>
      <c r="C18" s="30" t="n">
        <v>34700</v>
      </c>
      <c r="D18" s="31" t="n">
        <v>34851</v>
      </c>
      <c r="E18" s="30" t="n">
        <v>35125</v>
      </c>
      <c r="F18" s="31" t="n">
        <v>35278</v>
      </c>
      <c r="G18" s="30" t="n">
        <v>35977</v>
      </c>
      <c r="H18" s="31" t="n">
        <v>35796</v>
      </c>
      <c r="I18" s="30" t="n">
        <v>35977</v>
      </c>
      <c r="J18" s="31" t="n">
        <v>36161</v>
      </c>
      <c r="K18" s="30" t="n">
        <v>36404</v>
      </c>
      <c r="L18" s="31" t="n">
        <v>36526</v>
      </c>
      <c r="M18" s="30" t="n">
        <v>36617</v>
      </c>
      <c r="N18" s="31" t="n">
        <v>36800</v>
      </c>
      <c r="O18" s="4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6" customFormat="true" ht="14.25" hidden="false" customHeight="false" outlineLevel="0" collapsed="false">
      <c r="B19" s="71"/>
      <c r="C19" s="45" t="s">
        <v>5</v>
      </c>
      <c r="D19" s="46" t="s">
        <v>5</v>
      </c>
      <c r="E19" s="45" t="s">
        <v>5</v>
      </c>
      <c r="F19" s="46" t="s">
        <v>5</v>
      </c>
      <c r="G19" s="45" t="s">
        <v>5</v>
      </c>
      <c r="H19" s="46" t="s">
        <v>5</v>
      </c>
      <c r="I19" s="45" t="s">
        <v>5</v>
      </c>
      <c r="J19" s="46" t="s">
        <v>5</v>
      </c>
      <c r="K19" s="45" t="s">
        <v>5</v>
      </c>
      <c r="L19" s="46" t="s">
        <v>5</v>
      </c>
      <c r="M19" s="45" t="s">
        <v>5</v>
      </c>
      <c r="N19" s="46" t="s">
        <v>5</v>
      </c>
      <c r="P19" s="47"/>
      <c r="R19" s="47"/>
      <c r="T19" s="47"/>
    </row>
    <row r="20" customFormat="false" ht="12.75" hidden="false" customHeight="false" outlineLevel="0" collapsed="false">
      <c r="B20" s="1" t="s">
        <v>38</v>
      </c>
      <c r="C20" s="20" t="n">
        <v>3.79</v>
      </c>
      <c r="D20" s="21" t="n">
        <v>3.89</v>
      </c>
      <c r="E20" s="20" t="n">
        <v>3.89</v>
      </c>
      <c r="F20" s="21" t="n">
        <v>4.16</v>
      </c>
      <c r="G20" s="20" t="n">
        <v>4.49</v>
      </c>
      <c r="H20" s="21" t="n">
        <v>5.22</v>
      </c>
      <c r="I20" s="20" t="n">
        <v>5.74</v>
      </c>
      <c r="J20" s="21" t="n">
        <v>5.28</v>
      </c>
      <c r="K20" s="20" t="n">
        <v>5.12</v>
      </c>
      <c r="L20" s="21" t="n">
        <v>5.12</v>
      </c>
      <c r="M20" s="20" t="n">
        <v>4.98</v>
      </c>
      <c r="N20" s="21" t="n">
        <v>5.12</v>
      </c>
      <c r="P20" s="22"/>
      <c r="R20" s="22"/>
      <c r="T20" s="22"/>
    </row>
    <row r="21" customFormat="false" ht="12.75" hidden="false" customHeight="false" outlineLevel="0" collapsed="false">
      <c r="B21" s="1" t="s">
        <v>39</v>
      </c>
      <c r="C21" s="20" t="n">
        <v>3.44</v>
      </c>
      <c r="D21" s="21" t="n">
        <v>3.55</v>
      </c>
      <c r="E21" s="20" t="n">
        <v>3.55</v>
      </c>
      <c r="F21" s="21" t="n">
        <v>3.79</v>
      </c>
      <c r="G21" s="20" t="n">
        <v>4.13</v>
      </c>
      <c r="H21" s="21" t="n">
        <v>4.8</v>
      </c>
      <c r="I21" s="20" t="n">
        <v>5.28</v>
      </c>
      <c r="J21" s="21" t="n">
        <v>4.86</v>
      </c>
      <c r="K21" s="20" t="n">
        <v>4.62</v>
      </c>
      <c r="L21" s="21" t="n">
        <v>4.64</v>
      </c>
      <c r="M21" s="20" t="n">
        <v>4.49</v>
      </c>
      <c r="N21" s="21" t="n">
        <v>4.64</v>
      </c>
      <c r="P21" s="22"/>
      <c r="R21" s="22"/>
      <c r="T21" s="22"/>
    </row>
    <row r="22" customFormat="false" ht="12.75" hidden="false" customHeight="false" outlineLevel="0" collapsed="false">
      <c r="B22" s="1" t="s">
        <v>40</v>
      </c>
      <c r="C22" s="20" t="n">
        <v>3.43</v>
      </c>
      <c r="D22" s="21" t="n">
        <v>3.55</v>
      </c>
      <c r="E22" s="20" t="n">
        <v>3.55</v>
      </c>
      <c r="F22" s="21" t="n">
        <v>3.85</v>
      </c>
      <c r="G22" s="20" t="n">
        <v>4.2</v>
      </c>
      <c r="H22" s="21" t="n">
        <v>4.88</v>
      </c>
      <c r="I22" s="20" t="n">
        <v>5.37</v>
      </c>
      <c r="J22" s="21" t="n">
        <v>4.94</v>
      </c>
      <c r="K22" s="20" t="n">
        <v>4.76</v>
      </c>
      <c r="L22" s="21" t="n">
        <v>4.66</v>
      </c>
      <c r="M22" s="20" t="n">
        <v>4.51</v>
      </c>
      <c r="N22" s="21" t="n">
        <v>4.66</v>
      </c>
      <c r="P22" s="22"/>
      <c r="R22" s="22"/>
      <c r="T22" s="22"/>
    </row>
    <row r="23" customFormat="false" ht="12.75" hidden="false" customHeight="false" outlineLevel="0" collapsed="false">
      <c r="B23" s="1" t="s">
        <v>41</v>
      </c>
      <c r="C23" s="20" t="n">
        <v>3.64</v>
      </c>
      <c r="D23" s="21" t="n">
        <v>3.74</v>
      </c>
      <c r="E23" s="20" t="n">
        <v>3.74</v>
      </c>
      <c r="F23" s="21" t="n">
        <v>3.97</v>
      </c>
      <c r="G23" s="20" t="n">
        <v>4.3</v>
      </c>
      <c r="H23" s="21" t="n">
        <v>5</v>
      </c>
      <c r="I23" s="20" t="n">
        <v>5.5</v>
      </c>
      <c r="J23" s="21" t="n">
        <v>5.06</v>
      </c>
      <c r="K23" s="20" t="n">
        <v>4.89</v>
      </c>
      <c r="L23" s="21" t="n">
        <v>4.93</v>
      </c>
      <c r="M23" s="20" t="n">
        <v>4.78</v>
      </c>
      <c r="N23" s="21" t="n">
        <v>4.93</v>
      </c>
      <c r="P23" s="22"/>
      <c r="R23" s="22"/>
      <c r="T23" s="22"/>
    </row>
    <row r="24" customFormat="false" ht="12.75" hidden="false" customHeight="false" outlineLevel="0" collapsed="false">
      <c r="B24" s="1" t="s">
        <v>42</v>
      </c>
      <c r="C24" s="20" t="n">
        <v>3.45</v>
      </c>
      <c r="D24" s="21" t="n">
        <v>3.57</v>
      </c>
      <c r="E24" s="20" t="n">
        <v>3.57</v>
      </c>
      <c r="F24" s="21" t="n">
        <v>3.9</v>
      </c>
      <c r="G24" s="20" t="n">
        <v>4.23</v>
      </c>
      <c r="H24" s="21" t="n">
        <v>4.91</v>
      </c>
      <c r="I24" s="20" t="n">
        <v>5.4</v>
      </c>
      <c r="J24" s="21" t="n">
        <v>4.97</v>
      </c>
      <c r="K24" s="20" t="n">
        <v>4.76</v>
      </c>
      <c r="L24" s="21" t="n">
        <v>4.75</v>
      </c>
      <c r="M24" s="20" t="n">
        <v>4.6</v>
      </c>
      <c r="N24" s="21" t="n">
        <v>4.75</v>
      </c>
      <c r="P24" s="22"/>
      <c r="R24" s="22"/>
      <c r="T24" s="22"/>
    </row>
    <row r="25" customFormat="false" ht="12.75" hidden="false" customHeight="false" outlineLevel="0" collapsed="false">
      <c r="B25" s="1" t="s">
        <v>43</v>
      </c>
      <c r="C25" s="20" t="n">
        <v>3.4</v>
      </c>
      <c r="D25" s="21" t="n">
        <v>3.56</v>
      </c>
      <c r="E25" s="20" t="n">
        <v>3.56</v>
      </c>
      <c r="F25" s="21" t="n">
        <v>3.8</v>
      </c>
      <c r="G25" s="20" t="n">
        <v>4.15</v>
      </c>
      <c r="H25" s="21" t="n">
        <v>4.82</v>
      </c>
      <c r="I25" s="20" t="n">
        <v>5.3</v>
      </c>
      <c r="J25" s="21" t="n">
        <v>4.88</v>
      </c>
      <c r="K25" s="20" t="n">
        <v>4.7</v>
      </c>
      <c r="L25" s="21" t="n">
        <v>4.73</v>
      </c>
      <c r="M25" s="20" t="n">
        <v>4.59</v>
      </c>
      <c r="N25" s="21" t="n">
        <v>4.73</v>
      </c>
      <c r="P25" s="22"/>
      <c r="R25" s="22"/>
      <c r="T25" s="22"/>
    </row>
    <row r="26" customFormat="false" ht="12.75" hidden="false" customHeight="false" outlineLevel="0" collapsed="false">
      <c r="B26" s="1" t="s">
        <v>44</v>
      </c>
      <c r="C26" s="20" t="n">
        <v>3.59</v>
      </c>
      <c r="D26" s="21" t="n">
        <v>3.69</v>
      </c>
      <c r="E26" s="20" t="n">
        <v>3.69</v>
      </c>
      <c r="F26" s="21" t="n">
        <v>3.94</v>
      </c>
      <c r="G26" s="20" t="n">
        <v>4.29</v>
      </c>
      <c r="H26" s="21" t="n">
        <v>4.98</v>
      </c>
      <c r="I26" s="20" t="n">
        <v>5.48</v>
      </c>
      <c r="J26" s="21" t="n">
        <v>5.04</v>
      </c>
      <c r="K26" s="20" t="n">
        <v>4.81</v>
      </c>
      <c r="L26" s="21" t="n">
        <v>4.84</v>
      </c>
      <c r="M26" s="20" t="n">
        <v>4.7</v>
      </c>
      <c r="N26" s="21" t="n">
        <v>4.84</v>
      </c>
      <c r="P26" s="22"/>
      <c r="R26" s="22"/>
      <c r="T26" s="22"/>
    </row>
    <row r="27" customFormat="false" ht="12.75" hidden="false" customHeight="false" outlineLevel="0" collapsed="false">
      <c r="B27" s="1" t="s">
        <v>45</v>
      </c>
      <c r="C27" s="20" t="n">
        <v>3.62</v>
      </c>
      <c r="D27" s="21" t="n">
        <v>3.73</v>
      </c>
      <c r="E27" s="20" t="n">
        <v>3.9</v>
      </c>
      <c r="F27" s="21" t="n">
        <v>3.99</v>
      </c>
      <c r="G27" s="20" t="n">
        <v>4.36</v>
      </c>
      <c r="H27" s="21" t="n">
        <v>5.07</v>
      </c>
      <c r="I27" s="20" t="n">
        <v>5.58</v>
      </c>
      <c r="J27" s="21" t="n">
        <v>5.13</v>
      </c>
      <c r="K27" s="20" t="n">
        <v>4.95</v>
      </c>
      <c r="L27" s="21" t="n">
        <v>4.95</v>
      </c>
      <c r="M27" s="20" t="n">
        <v>4.81</v>
      </c>
      <c r="N27" s="21" t="n">
        <v>4.95</v>
      </c>
      <c r="P27" s="22"/>
      <c r="R27" s="22"/>
      <c r="T27" s="22"/>
    </row>
    <row r="28" customFormat="false" ht="13.5" hidden="false" customHeight="false" outlineLevel="0" collapsed="false">
      <c r="B28" s="61" t="s">
        <v>46</v>
      </c>
      <c r="C28" s="62" t="n">
        <f aca="false">AVERAGE(C20:C27)</f>
        <v>3.545</v>
      </c>
      <c r="D28" s="63" t="n">
        <f aca="false">AVERAGE(D20:D27)</f>
        <v>3.66</v>
      </c>
      <c r="E28" s="62" t="n">
        <f aca="false">AVERAGE(E20:E27)</f>
        <v>3.68125</v>
      </c>
      <c r="F28" s="63" t="n">
        <f aca="false">AVERAGE(F20:F27)</f>
        <v>3.925</v>
      </c>
      <c r="G28" s="62" t="n">
        <f aca="false">AVERAGE(G20:G27)</f>
        <v>4.26875</v>
      </c>
      <c r="H28" s="63" t="n">
        <f aca="false">AVERAGE(H20:H27)</f>
        <v>4.96</v>
      </c>
      <c r="I28" s="62" t="n">
        <f aca="false">AVERAGE(I20:I27)</f>
        <v>5.45625</v>
      </c>
      <c r="J28" s="63" t="n">
        <f aca="false">AVERAGE(J20:J27)</f>
        <v>5.02</v>
      </c>
      <c r="K28" s="62" t="n">
        <f aca="false">AVERAGE(K20:K27)</f>
        <v>4.82625</v>
      </c>
      <c r="L28" s="63" t="n">
        <f aca="false">AVERAGE(L20:L27)</f>
        <v>4.8275</v>
      </c>
      <c r="M28" s="62" t="n">
        <f aca="false">AVERAGE(M20:M27)</f>
        <v>4.6825</v>
      </c>
      <c r="N28" s="63" t="n">
        <f aca="false">AVERAGE(N20:N27)</f>
        <v>4.8275</v>
      </c>
      <c r="P28" s="22"/>
      <c r="R28" s="22"/>
      <c r="T28" s="22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7:08:23Z</dcterms:created>
  <dc:creator>Jan Bena</dc:creator>
  <dc:description/>
  <dc:language>en-US</dc:language>
  <cp:lastModifiedBy>Topinfo</cp:lastModifiedBy>
  <dcterms:modified xsi:type="dcterms:W3CDTF">2001-02-27T15:08:58Z</dcterms:modified>
  <cp:revision>0</cp:revision>
  <dc:subject/>
  <dc:title/>
</cp:coreProperties>
</file>