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tálý měsíční plat" sheetId="2" state="visible" r:id="rId3"/>
    <sheet name="Kč za kWh" sheetId="3" state="visible" r:id="rId4"/>
    <sheet name="Sazba BH (3-4 obytné místnosti)" sheetId="4" state="visible" r:id="rId5"/>
    <sheet name="Sazba BP jistič 30 000 kW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5">
  <si>
    <t xml:space="preserve">Ceny elektrické energie 1995 - 2001</t>
  </si>
  <si>
    <r>
      <rPr>
        <sz val="10"/>
        <rFont val="Arial CE"/>
        <family val="0"/>
        <charset val="238"/>
      </rPr>
      <t xml:space="preserve">Při prodeji </t>
    </r>
    <r>
      <rPr>
        <b val="true"/>
        <sz val="10"/>
        <rFont val="Arial CE"/>
        <family val="2"/>
        <charset val="238"/>
      </rPr>
      <t xml:space="preserve">domácnostem</t>
    </r>
    <r>
      <rPr>
        <sz val="10"/>
        <rFont val="Arial CE"/>
        <family val="0"/>
        <charset val="238"/>
      </rPr>
      <t xml:space="preserve"> platily tyto maximální ceny:</t>
    </r>
  </si>
  <si>
    <t xml:space="preserve">SAZBA</t>
  </si>
  <si>
    <t xml:space="preserve">1.1.1995 - 31.5.1995</t>
  </si>
  <si>
    <t xml:space="preserve">1.6.1995 - 31.7.1996</t>
  </si>
  <si>
    <t xml:space="preserve">1.8.1996 - 30.6.1997</t>
  </si>
  <si>
    <t xml:space="preserve">1.7.1997 - 31.12.1997</t>
  </si>
  <si>
    <t xml:space="preserve">1.1.1998 - 30.06.1998</t>
  </si>
  <si>
    <t xml:space="preserve">1.7.1998 - 31.12.1999</t>
  </si>
  <si>
    <t xml:space="preserve">1.1.2000 - 31.12.2000</t>
  </si>
  <si>
    <t xml:space="preserve">1.1.2001 - ?</t>
  </si>
  <si>
    <t xml:space="preserve">stálý měsíční plat v Kč</t>
  </si>
  <si>
    <t xml:space="preserve">Kč/kWh</t>
  </si>
  <si>
    <t xml:space="preserve">BS</t>
  </si>
  <si>
    <t xml:space="preserve">B</t>
  </si>
  <si>
    <t xml:space="preserve">"N"</t>
  </si>
  <si>
    <t xml:space="preserve">BV</t>
  </si>
  <si>
    <t xml:space="preserve">1-2 obytné místnosti</t>
  </si>
  <si>
    <t xml:space="preserve">v časových pásmech:</t>
  </si>
  <si>
    <t xml:space="preserve">3-4 obytné místnosti</t>
  </si>
  <si>
    <t xml:space="preserve">pro nízký tarif:           0,27</t>
  </si>
  <si>
    <t xml:space="preserve">pro nízký tarif:           0,30</t>
  </si>
  <si>
    <t xml:space="preserve">pro nízký tarif:           0,36</t>
  </si>
  <si>
    <t xml:space="preserve">pro nízký tarif:           0,43</t>
  </si>
  <si>
    <t xml:space="preserve">pro nízký tarif:           0,50</t>
  </si>
  <si>
    <t xml:space="preserve">pro nízký tarif:           0,61</t>
  </si>
  <si>
    <t xml:space="preserve">pro nízký tarif:          0,61</t>
  </si>
  <si>
    <t xml:space="preserve">pro nízký tarif:           0,73</t>
  </si>
  <si>
    <t xml:space="preserve">5 a více obytných místností</t>
  </si>
  <si>
    <t xml:space="preserve">v ostatní době:          0,88</t>
  </si>
  <si>
    <t xml:space="preserve">v ostatní době:          0,98</t>
  </si>
  <si>
    <t xml:space="preserve">v ostatní době:          1,15</t>
  </si>
  <si>
    <t xml:space="preserve">v ostatní době:          1,37</t>
  </si>
  <si>
    <t xml:space="preserve">v ostatní době:          1,59</t>
  </si>
  <si>
    <t xml:space="preserve">v ostatní době:          2,00</t>
  </si>
  <si>
    <t xml:space="preserve">v ostatní době:          2,31</t>
  </si>
  <si>
    <t xml:space="preserve">v ostatní době:          2,87</t>
  </si>
  <si>
    <t xml:space="preserve">BH</t>
  </si>
  <si>
    <t xml:space="preserve">v ostatní době:          0,79</t>
  </si>
  <si>
    <t xml:space="preserve">v ostatní době:          1,03</t>
  </si>
  <si>
    <t xml:space="preserve">v ostatní době:          1,23</t>
  </si>
  <si>
    <t xml:space="preserve">v ostatní době:          1,43</t>
  </si>
  <si>
    <t xml:space="preserve">v ostatní době:          1,80</t>
  </si>
  <si>
    <t xml:space="preserve">v ostatní době:         2,43</t>
  </si>
  <si>
    <t xml:space="preserve">v ostatní době:          2,63</t>
  </si>
  <si>
    <t xml:space="preserve">BP</t>
  </si>
  <si>
    <t xml:space="preserve">jistič</t>
  </si>
  <si>
    <t xml:space="preserve">kWh/rok</t>
  </si>
  <si>
    <t xml:space="preserve">do 3 x 25 A včetně</t>
  </si>
  <si>
    <t xml:space="preserve">nad 3 x 25 A do 3 x 32 A včetně</t>
  </si>
  <si>
    <t xml:space="preserve">za energii naměřenou:</t>
  </si>
  <si>
    <t xml:space="preserve">nad 3 x 32 A do 3 x 50 A včetně</t>
  </si>
  <si>
    <t xml:space="preserve">v nízkém tarifu:         0,41</t>
  </si>
  <si>
    <t xml:space="preserve">v nízkém tarifu:         0,47</t>
  </si>
  <si>
    <t xml:space="preserve">v nízkém tarifu:         0,55</t>
  </si>
  <si>
    <t xml:space="preserve">v nízkém tarifu:         0,63</t>
  </si>
  <si>
    <t xml:space="preserve">v nízkém tarifu:         0,73</t>
  </si>
  <si>
    <t xml:space="preserve">v nízkém tarifu:         0,91</t>
  </si>
  <si>
    <t xml:space="preserve">v nízkém tarifu:         1,00</t>
  </si>
  <si>
    <t xml:space="preserve">nad 3 x 50 A do 3 x 63 A včetně</t>
  </si>
  <si>
    <t xml:space="preserve">ve vysokém tarifu:     1,80</t>
  </si>
  <si>
    <t xml:space="preserve">ve vysokém tarifu:     2,10</t>
  </si>
  <si>
    <t xml:space="preserve">ve vysokém tarifu:     2,44</t>
  </si>
  <si>
    <t xml:space="preserve">ve vysokém tarifu:     2,78</t>
  </si>
  <si>
    <t xml:space="preserve">ve vysokém tarifu:     3,23</t>
  </si>
  <si>
    <t xml:space="preserve">ve vysokém tarifu:     4,01</t>
  </si>
  <si>
    <t xml:space="preserve">ve vysokém tarifu:     3,89</t>
  </si>
  <si>
    <t xml:space="preserve">ve vysokém tarifu:     3,60</t>
  </si>
  <si>
    <t xml:space="preserve">nad 3 x 63 A</t>
  </si>
  <si>
    <r>
      <rPr>
        <b val="true"/>
        <sz val="10"/>
        <rFont val="Arial CE"/>
        <family val="2"/>
        <charset val="238"/>
      </rPr>
      <t xml:space="preserve">Nárůst cen </t>
    </r>
    <r>
      <rPr>
        <sz val="10"/>
        <rFont val="Arial CE"/>
        <family val="0"/>
        <charset val="238"/>
      </rPr>
      <t xml:space="preserve">vyjádřený pomocí indexu (1.1.1995 = 100%)</t>
    </r>
  </si>
  <si>
    <t xml:space="preserve">stálý měsíční plat</t>
  </si>
  <si>
    <t xml:space="preserve">pro nízký tarif:</t>
  </si>
  <si>
    <t xml:space="preserve">v ostatní době:</t>
  </si>
  <si>
    <t xml:space="preserve">v nízém tarifu:</t>
  </si>
  <si>
    <t xml:space="preserve">ve vysokém tarif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2"/>
      <name val="Arial CE"/>
      <family val="2"/>
    </font>
    <font>
      <b val="true"/>
      <sz val="18"/>
      <name val="Arial CE"/>
      <family val="2"/>
    </font>
    <font>
      <sz val="14"/>
      <name val="Arial CE"/>
      <family val="2"/>
    </font>
    <font>
      <sz val="12"/>
      <color rgb="FF000000"/>
      <name val="Arial CE"/>
      <family val="2"/>
    </font>
    <font>
      <b val="true"/>
      <sz val="14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 CE"/>
              </a:defRPr>
            </a:pPr>
            <a:r>
              <a:rPr b="1" sz="2200" spc="-1" strike="noStrike">
                <a:latin typeface="Arial CE"/>
              </a:rPr>
              <a:t>Sazba BH (3-4 obytné místnost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56784335355764"/>
          <c:w val="0.945291009911365"/>
          <c:h val="0.8268063982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álý měsíční plat v Kč"</c:f>
              <c:strCache>
                <c:ptCount val="1"/>
                <c:pt idx="0">
                  <c:v>stálý měsíční plat v K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Stálý měsíční plat'!$E$14:$L$14</c:f>
              <c:numCache>
                <c:formatCode>General</c:formatCode>
                <c:ptCount val="8"/>
                <c:pt idx="0">
                  <c:v>109</c:v>
                </c:pt>
                <c:pt idx="1">
                  <c:v>109</c:v>
                </c:pt>
                <c:pt idx="2">
                  <c:v>118</c:v>
                </c:pt>
                <c:pt idx="3">
                  <c:v>127</c:v>
                </c:pt>
                <c:pt idx="4">
                  <c:v>147.6</c:v>
                </c:pt>
                <c:pt idx="5">
                  <c:v>170</c:v>
                </c:pt>
                <c:pt idx="6">
                  <c:v>251</c:v>
                </c:pt>
                <c:pt idx="7">
                  <c:v>257</c:v>
                </c:pt>
              </c:numCache>
            </c:numRef>
          </c:val>
        </c:ser>
        <c:gapWidth val="0"/>
        <c:overlap val="0"/>
        <c:axId val="77274084"/>
        <c:axId val="72543000"/>
      </c:barChart>
      <c:lineChart>
        <c:grouping val="standard"/>
        <c:varyColors val="0"/>
        <c:ser>
          <c:idx val="1"/>
          <c:order val="1"/>
          <c:tx>
            <c:strRef>
              <c:f>"Kč za kWh nízký tarif"</c:f>
              <c:strCache>
                <c:ptCount val="1"/>
                <c:pt idx="0">
                  <c:v>Kč za kWh nízký tarif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11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Kč za kWh'!$F$14:$M$14</c:f>
              <c:numCache>
                <c:formatCode>General</c:formatCode>
                <c:ptCount val="8"/>
                <c:pt idx="0">
                  <c:v>0.27</c:v>
                </c:pt>
                <c:pt idx="1">
                  <c:v>0.3</c:v>
                </c:pt>
                <c:pt idx="2">
                  <c:v>0.36</c:v>
                </c:pt>
                <c:pt idx="3">
                  <c:v>0.43</c:v>
                </c:pt>
                <c:pt idx="4">
                  <c:v>0.5</c:v>
                </c:pt>
                <c:pt idx="5">
                  <c:v>0.61</c:v>
                </c:pt>
                <c:pt idx="6">
                  <c:v>0.61</c:v>
                </c:pt>
                <c:pt idx="7">
                  <c:v>0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č za kWh ostatní doba"</c:f>
              <c:strCache>
                <c:ptCount val="1"/>
                <c:pt idx="0">
                  <c:v>Kč za kWh ostatní dob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Kč za kWh'!$F$15:$M$15</c:f>
              <c:numCache>
                <c:formatCode>General</c:formatCode>
                <c:ptCount val="8"/>
                <c:pt idx="0">
                  <c:v>0.79</c:v>
                </c:pt>
                <c:pt idx="1">
                  <c:v>0.88</c:v>
                </c:pt>
                <c:pt idx="2">
                  <c:v>1.03</c:v>
                </c:pt>
                <c:pt idx="3">
                  <c:v>1.23</c:v>
                </c:pt>
                <c:pt idx="4">
                  <c:v>1.43</c:v>
                </c:pt>
                <c:pt idx="5">
                  <c:v>1.8</c:v>
                </c:pt>
                <c:pt idx="6">
                  <c:v>2.43</c:v>
                </c:pt>
                <c:pt idx="7">
                  <c:v>2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28463"/>
        <c:axId val="1441977"/>
      </c:lineChart>
      <c:catAx>
        <c:axId val="7727408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43000"/>
        <c:crossesAt val="0"/>
        <c:auto val="1"/>
        <c:lblAlgn val="ctr"/>
        <c:lblOffset val="100"/>
        <c:noMultiLvlLbl val="0"/>
      </c:catAx>
      <c:valAx>
        <c:axId val="7254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stálý měsíční plat v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74084"/>
        <c:crossesAt val="1"/>
        <c:crossBetween val="midCat"/>
      </c:valAx>
      <c:catAx>
        <c:axId val="27328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1977"/>
        <c:auto val="1"/>
        <c:lblAlgn val="ctr"/>
        <c:lblOffset val="100"/>
        <c:noMultiLvlLbl val="0"/>
      </c:catAx>
      <c:valAx>
        <c:axId val="1441977"/>
        <c:scaling>
          <c:orientation val="minMax"/>
          <c:max val="3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Kč za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284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 CE"/>
              </a:defRPr>
            </a:pPr>
            <a:r>
              <a:rPr b="1" sz="2200" spc="-1" strike="noStrike">
                <a:latin typeface="Arial CE"/>
              </a:rPr>
              <a:t>Sazba BP (jistič do 3 x 32 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56784335355764"/>
          <c:w val="0.945291009911365"/>
          <c:h val="0.8268063982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álý měsíční plat v Kč"</c:f>
              <c:strCache>
                <c:ptCount val="1"/>
                <c:pt idx="0">
                  <c:v>stálý měsíční plat v K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Stálý měsíční plat'!$E$18:$L$18</c:f>
              <c:numCache>
                <c:formatCode>General</c:formatCode>
                <c:ptCount val="8"/>
                <c:pt idx="0">
                  <c:v>139</c:v>
                </c:pt>
                <c:pt idx="1">
                  <c:v>152</c:v>
                </c:pt>
                <c:pt idx="2">
                  <c:v>175</c:v>
                </c:pt>
                <c:pt idx="3">
                  <c:v>189</c:v>
                </c:pt>
                <c:pt idx="4">
                  <c:v>219.6</c:v>
                </c:pt>
                <c:pt idx="5">
                  <c:v>253</c:v>
                </c:pt>
                <c:pt idx="6">
                  <c:v>440</c:v>
                </c:pt>
                <c:pt idx="7">
                  <c:v>560</c:v>
                </c:pt>
              </c:numCache>
            </c:numRef>
          </c:val>
        </c:ser>
        <c:gapWidth val="0"/>
        <c:overlap val="0"/>
        <c:axId val="6247372"/>
        <c:axId val="94279484"/>
      </c:barChart>
      <c:lineChart>
        <c:grouping val="standard"/>
        <c:varyColors val="0"/>
        <c:ser>
          <c:idx val="1"/>
          <c:order val="1"/>
          <c:tx>
            <c:strRef>
              <c:f>"Kč za kWh v nízkém tarifu"</c:f>
              <c:strCache>
                <c:ptCount val="1"/>
                <c:pt idx="0">
                  <c:v>Kč za kWh v nízkém tarifu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11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Kč za kWh'!$F$19:$M$19</c:f>
              <c:numCache>
                <c:formatCode>General</c:formatCode>
                <c:ptCount val="8"/>
                <c:pt idx="0">
                  <c:v>0.41</c:v>
                </c:pt>
                <c:pt idx="1">
                  <c:v>0.47</c:v>
                </c:pt>
                <c:pt idx="2">
                  <c:v>0.55</c:v>
                </c:pt>
                <c:pt idx="3">
                  <c:v>0.63</c:v>
                </c:pt>
                <c:pt idx="4">
                  <c:v>0.73</c:v>
                </c:pt>
                <c:pt idx="5">
                  <c:v>0.91</c:v>
                </c:pt>
                <c:pt idx="6">
                  <c:v>0.91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č za kWh ve vysokém tarifu"</c:f>
              <c:strCache>
                <c:ptCount val="1"/>
                <c:pt idx="0">
                  <c:v>Kč za kWh ve vysokém tarifu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Kč za kWh'!$F$20:$M$20</c:f>
              <c:numCache>
                <c:formatCode>General</c:formatCode>
                <c:ptCount val="8"/>
                <c:pt idx="0">
                  <c:v>1.8</c:v>
                </c:pt>
                <c:pt idx="1">
                  <c:v>2.1</c:v>
                </c:pt>
                <c:pt idx="2">
                  <c:v>2.44</c:v>
                </c:pt>
                <c:pt idx="3">
                  <c:v>2.78</c:v>
                </c:pt>
                <c:pt idx="4">
                  <c:v>3.23</c:v>
                </c:pt>
                <c:pt idx="5">
                  <c:v>4.01</c:v>
                </c:pt>
                <c:pt idx="6">
                  <c:v>3.89</c:v>
                </c:pt>
                <c:pt idx="7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4670"/>
        <c:axId val="77630759"/>
      </c:lineChart>
      <c:catAx>
        <c:axId val="624737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79484"/>
        <c:crossesAt val="0"/>
        <c:auto val="1"/>
        <c:lblAlgn val="ctr"/>
        <c:lblOffset val="100"/>
        <c:noMultiLvlLbl val="0"/>
      </c:catAx>
      <c:valAx>
        <c:axId val="9427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stálý měsíční plat v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7372"/>
        <c:crossesAt val="1"/>
        <c:crossBetween val="midCat"/>
      </c:valAx>
      <c:catAx>
        <c:axId val="60344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30759"/>
        <c:auto val="1"/>
        <c:lblAlgn val="ctr"/>
        <c:lblOffset val="100"/>
        <c:noMultiLvlLbl val="0"/>
      </c:catAx>
      <c:valAx>
        <c:axId val="776307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Kč za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446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4720</xdr:colOff>
      <xdr:row>17</xdr:row>
      <xdr:rowOff>19080</xdr:rowOff>
    </xdr:from>
    <xdr:to>
      <xdr:col>5</xdr:col>
      <xdr:colOff>548640</xdr:colOff>
      <xdr:row>18</xdr:row>
      <xdr:rowOff>32760</xdr:rowOff>
    </xdr:to>
    <xdr:sp>
      <xdr:nvSpPr>
        <xdr:cNvPr id="2" name="Text 1"/>
        <xdr:cNvSpPr/>
      </xdr:nvSpPr>
      <xdr:spPr>
        <a:xfrm>
          <a:off x="4478760" y="2782440"/>
          <a:ext cx="133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8.14"/>
    <col collapsed="false" customWidth="true" hidden="false" outlineLevel="0" max="4" min="4" style="1" width="7.99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11.99"/>
    <col collapsed="false" customWidth="true" hidden="false" outlineLevel="0" max="8" min="8" style="0" width="22.99"/>
    <col collapsed="false" customWidth="true" hidden="false" outlineLevel="0" max="9" min="9" style="0" width="11.99"/>
    <col collapsed="false" customWidth="true" hidden="false" outlineLevel="0" max="10" min="10" style="0" width="22.99"/>
    <col collapsed="false" customWidth="true" hidden="false" outlineLevel="0" max="11" min="11" style="0" width="11.99"/>
    <col collapsed="false" customWidth="true" hidden="false" outlineLevel="0" max="12" min="12" style="0" width="22.99"/>
    <col collapsed="false" customWidth="true" hidden="false" outlineLevel="0" max="13" min="13" style="0" width="11.99"/>
    <col collapsed="false" customWidth="true" hidden="false" outlineLevel="0" max="14" min="14" style="0" width="22.99"/>
    <col collapsed="false" customWidth="true" hidden="false" outlineLevel="0" max="15" min="15" style="0" width="11.99"/>
    <col collapsed="false" customWidth="true" hidden="false" outlineLevel="0" max="16" min="16" style="0" width="22.99"/>
    <col collapsed="false" customWidth="true" hidden="false" outlineLevel="0" max="17" min="17" style="0" width="11.99"/>
    <col collapsed="false" customWidth="true" hidden="false" outlineLevel="0" max="18" min="18" style="0" width="22.7"/>
    <col collapsed="false" customWidth="true" hidden="false" outlineLevel="0" max="19" min="19" style="0" width="11.99"/>
    <col collapsed="false" customWidth="true" hidden="false" outlineLevel="0" max="20" min="20" style="0" width="22.99"/>
  </cols>
  <sheetData>
    <row r="1" customFormat="false" ht="12.75" hidden="false" customHeight="false" outlineLevel="0" collapsed="false">
      <c r="A1" s="2"/>
    </row>
    <row r="2" customFormat="false" ht="22.5" hidden="false" customHeight="false" outlineLevel="0" collapsed="false">
      <c r="B2" s="3" t="s">
        <v>0</v>
      </c>
      <c r="E2" s="4"/>
      <c r="G2" s="4"/>
    </row>
    <row r="4" customFormat="false" ht="13.5" hidden="false" customHeight="false" outlineLevel="0" collapsed="false">
      <c r="B4" s="5" t="s">
        <v>1</v>
      </c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7" t="s">
        <v>2</v>
      </c>
      <c r="C5" s="7"/>
      <c r="D5" s="7"/>
      <c r="E5" s="8" t="s">
        <v>3</v>
      </c>
      <c r="F5" s="8"/>
      <c r="G5" s="9" t="s">
        <v>4</v>
      </c>
      <c r="H5" s="9"/>
      <c r="I5" s="8" t="s">
        <v>5</v>
      </c>
      <c r="J5" s="8"/>
      <c r="K5" s="9" t="s">
        <v>6</v>
      </c>
      <c r="L5" s="9"/>
      <c r="M5" s="8" t="s">
        <v>7</v>
      </c>
      <c r="N5" s="8"/>
      <c r="O5" s="9" t="s">
        <v>8</v>
      </c>
      <c r="P5" s="9"/>
      <c r="Q5" s="8" t="s">
        <v>9</v>
      </c>
      <c r="R5" s="8"/>
      <c r="S5" s="9" t="s">
        <v>10</v>
      </c>
      <c r="T5" s="9"/>
    </row>
    <row r="6" customFormat="false" ht="26.25" hidden="false" customHeight="true" outlineLevel="0" collapsed="false">
      <c r="A6" s="10"/>
      <c r="B6" s="7"/>
      <c r="C6" s="7"/>
      <c r="D6" s="7"/>
      <c r="E6" s="11" t="s">
        <v>11</v>
      </c>
      <c r="F6" s="11" t="s">
        <v>12</v>
      </c>
      <c r="G6" s="12" t="s">
        <v>11</v>
      </c>
      <c r="H6" s="12" t="s">
        <v>12</v>
      </c>
      <c r="I6" s="11" t="s">
        <v>11</v>
      </c>
      <c r="J6" s="11" t="s">
        <v>12</v>
      </c>
      <c r="K6" s="12" t="s">
        <v>11</v>
      </c>
      <c r="L6" s="12" t="s">
        <v>12</v>
      </c>
      <c r="M6" s="11" t="s">
        <v>11</v>
      </c>
      <c r="N6" s="11" t="s">
        <v>12</v>
      </c>
      <c r="O6" s="12" t="s">
        <v>11</v>
      </c>
      <c r="P6" s="12" t="s">
        <v>12</v>
      </c>
      <c r="Q6" s="11" t="s">
        <v>11</v>
      </c>
      <c r="R6" s="11" t="s">
        <v>12</v>
      </c>
      <c r="S6" s="12" t="s">
        <v>11</v>
      </c>
      <c r="T6" s="12" t="s">
        <v>12</v>
      </c>
    </row>
    <row r="7" s="1" customFormat="true" ht="13.5" hidden="false" customHeight="false" outlineLevel="0" collapsed="false">
      <c r="B7" s="13" t="s">
        <v>13</v>
      </c>
      <c r="C7" s="13"/>
      <c r="D7" s="14"/>
      <c r="E7" s="15" t="n">
        <v>6</v>
      </c>
      <c r="F7" s="15" t="n">
        <v>1.77</v>
      </c>
      <c r="G7" s="16" t="n">
        <v>6</v>
      </c>
      <c r="H7" s="16" t="n">
        <v>1.92</v>
      </c>
      <c r="I7" s="15" t="n">
        <v>7</v>
      </c>
      <c r="J7" s="15" t="n">
        <v>2.12</v>
      </c>
      <c r="K7" s="16" t="n">
        <v>8</v>
      </c>
      <c r="L7" s="16" t="n">
        <v>2.39</v>
      </c>
      <c r="M7" s="15" t="n">
        <v>9.3</v>
      </c>
      <c r="N7" s="15" t="n">
        <v>2.78</v>
      </c>
      <c r="O7" s="16" t="n">
        <v>11</v>
      </c>
      <c r="P7" s="16" t="n">
        <v>3.45</v>
      </c>
      <c r="Q7" s="15" t="n">
        <v>21</v>
      </c>
      <c r="R7" s="15" t="n">
        <v>3.45</v>
      </c>
      <c r="S7" s="16" t="n">
        <v>19</v>
      </c>
      <c r="T7" s="16" t="n">
        <v>3.96</v>
      </c>
    </row>
    <row r="8" customFormat="false" ht="12.75" hidden="false" customHeight="false" outlineLevel="0" collapsed="false">
      <c r="B8" s="17" t="s">
        <v>14</v>
      </c>
      <c r="C8" s="17"/>
      <c r="D8" s="18"/>
      <c r="E8" s="19" t="n">
        <v>37</v>
      </c>
      <c r="F8" s="19" t="n">
        <v>0.95</v>
      </c>
      <c r="G8" s="20" t="n">
        <v>37</v>
      </c>
      <c r="H8" s="20" t="n">
        <v>1.1</v>
      </c>
      <c r="I8" s="19" t="n">
        <v>40</v>
      </c>
      <c r="J8" s="19" t="n">
        <v>1.28</v>
      </c>
      <c r="K8" s="20" t="n">
        <v>43</v>
      </c>
      <c r="L8" s="20" t="n">
        <v>1.5</v>
      </c>
      <c r="M8" s="19" t="n">
        <v>50</v>
      </c>
      <c r="N8" s="19" t="n">
        <v>1.74</v>
      </c>
      <c r="O8" s="20" t="n">
        <v>58</v>
      </c>
      <c r="P8" s="20" t="n">
        <v>2.19</v>
      </c>
      <c r="Q8" s="19" t="n">
        <v>58</v>
      </c>
      <c r="R8" s="19" t="n">
        <v>2.61</v>
      </c>
      <c r="S8" s="20" t="n">
        <v>46</v>
      </c>
      <c r="T8" s="20" t="n">
        <v>3.16</v>
      </c>
    </row>
    <row r="9" customFormat="false" ht="12.75" hidden="false" customHeight="false" outlineLevel="0" collapsed="false">
      <c r="B9" s="17" t="s">
        <v>15</v>
      </c>
      <c r="C9" s="17"/>
      <c r="D9" s="18"/>
      <c r="E9" s="19" t="n">
        <v>28</v>
      </c>
      <c r="F9" s="19" t="n">
        <v>0.4</v>
      </c>
      <c r="G9" s="20" t="n">
        <v>28</v>
      </c>
      <c r="H9" s="20" t="n">
        <v>0.46</v>
      </c>
      <c r="I9" s="19" t="n">
        <v>32</v>
      </c>
      <c r="J9" s="19" t="n">
        <v>0.53</v>
      </c>
      <c r="K9" s="20" t="n">
        <v>34</v>
      </c>
      <c r="L9" s="20" t="n">
        <v>0.62</v>
      </c>
      <c r="M9" s="19" t="n">
        <v>39.5</v>
      </c>
      <c r="N9" s="19" t="n">
        <v>0.72</v>
      </c>
      <c r="O9" s="20" t="n">
        <v>45</v>
      </c>
      <c r="P9" s="20" t="n">
        <v>0.91</v>
      </c>
      <c r="Q9" s="19" t="n">
        <v>85</v>
      </c>
      <c r="R9" s="19" t="n">
        <v>0.91</v>
      </c>
      <c r="S9" s="20" t="n">
        <v>85</v>
      </c>
      <c r="T9" s="20" t="n">
        <v>0.99</v>
      </c>
    </row>
    <row r="10" customFormat="false" ht="12.75" hidden="false" customHeight="false" outlineLevel="0" collapsed="false">
      <c r="B10" s="0" t="s">
        <v>16</v>
      </c>
      <c r="C10" s="0" t="s">
        <v>17</v>
      </c>
      <c r="E10" s="21" t="n">
        <v>94</v>
      </c>
      <c r="F10" s="22" t="s">
        <v>18</v>
      </c>
      <c r="G10" s="23" t="n">
        <v>94</v>
      </c>
      <c r="H10" s="24" t="s">
        <v>18</v>
      </c>
      <c r="I10" s="21" t="n">
        <v>101</v>
      </c>
      <c r="J10" s="22" t="s">
        <v>18</v>
      </c>
      <c r="K10" s="23" t="n">
        <v>109</v>
      </c>
      <c r="L10" s="24" t="s">
        <v>18</v>
      </c>
      <c r="M10" s="21" t="n">
        <v>126.7</v>
      </c>
      <c r="N10" s="22" t="s">
        <v>18</v>
      </c>
      <c r="O10" s="23" t="n">
        <v>146</v>
      </c>
      <c r="P10" s="24" t="s">
        <v>18</v>
      </c>
      <c r="Q10" s="21" t="n">
        <v>208</v>
      </c>
      <c r="R10" s="22" t="s">
        <v>18</v>
      </c>
      <c r="S10" s="23" t="n">
        <v>210</v>
      </c>
      <c r="T10" s="24" t="s">
        <v>18</v>
      </c>
    </row>
    <row r="11" customFormat="false" ht="12.75" hidden="false" customHeight="false" outlineLevel="0" collapsed="false">
      <c r="C11" s="0" t="s">
        <v>19</v>
      </c>
      <c r="E11" s="21" t="n">
        <v>128</v>
      </c>
      <c r="F11" s="22" t="s">
        <v>20</v>
      </c>
      <c r="G11" s="23" t="n">
        <v>128</v>
      </c>
      <c r="H11" s="24" t="s">
        <v>21</v>
      </c>
      <c r="I11" s="21" t="n">
        <v>137</v>
      </c>
      <c r="J11" s="22" t="s">
        <v>22</v>
      </c>
      <c r="K11" s="23" t="n">
        <v>148</v>
      </c>
      <c r="L11" s="24" t="s">
        <v>23</v>
      </c>
      <c r="M11" s="21" t="n">
        <v>172</v>
      </c>
      <c r="N11" s="22" t="s">
        <v>24</v>
      </c>
      <c r="O11" s="23" t="n">
        <v>198</v>
      </c>
      <c r="P11" s="24" t="s">
        <v>25</v>
      </c>
      <c r="Q11" s="21" t="n">
        <v>281</v>
      </c>
      <c r="R11" s="22" t="s">
        <v>26</v>
      </c>
      <c r="S11" s="23" t="n">
        <v>284</v>
      </c>
      <c r="T11" s="24" t="s">
        <v>27</v>
      </c>
    </row>
    <row r="12" customFormat="false" ht="12.75" hidden="false" customHeight="false" outlineLevel="0" collapsed="false">
      <c r="B12" s="25"/>
      <c r="C12" s="25" t="s">
        <v>28</v>
      </c>
      <c r="D12" s="26"/>
      <c r="E12" s="27" t="n">
        <v>164</v>
      </c>
      <c r="F12" s="28" t="s">
        <v>29</v>
      </c>
      <c r="G12" s="29" t="n">
        <v>164</v>
      </c>
      <c r="H12" s="30" t="s">
        <v>30</v>
      </c>
      <c r="I12" s="27" t="n">
        <v>177</v>
      </c>
      <c r="J12" s="28" t="s">
        <v>31</v>
      </c>
      <c r="K12" s="29" t="n">
        <v>191</v>
      </c>
      <c r="L12" s="30" t="s">
        <v>32</v>
      </c>
      <c r="M12" s="27" t="n">
        <v>222</v>
      </c>
      <c r="N12" s="28" t="s">
        <v>33</v>
      </c>
      <c r="O12" s="29" t="n">
        <v>255</v>
      </c>
      <c r="P12" s="30" t="s">
        <v>34</v>
      </c>
      <c r="Q12" s="27" t="n">
        <v>361</v>
      </c>
      <c r="R12" s="28" t="s">
        <v>35</v>
      </c>
      <c r="S12" s="29" t="n">
        <v>369</v>
      </c>
      <c r="T12" s="30" t="s">
        <v>36</v>
      </c>
    </row>
    <row r="13" customFormat="false" ht="12.75" hidden="false" customHeight="false" outlineLevel="0" collapsed="false">
      <c r="B13" s="0" t="s">
        <v>37</v>
      </c>
      <c r="C13" s="0" t="s">
        <v>17</v>
      </c>
      <c r="E13" s="21" t="n">
        <v>84</v>
      </c>
      <c r="F13" s="22" t="s">
        <v>18</v>
      </c>
      <c r="G13" s="23" t="n">
        <v>84</v>
      </c>
      <c r="H13" s="24" t="s">
        <v>18</v>
      </c>
      <c r="I13" s="21" t="n">
        <v>91</v>
      </c>
      <c r="J13" s="22" t="s">
        <v>18</v>
      </c>
      <c r="K13" s="23" t="n">
        <v>98</v>
      </c>
      <c r="L13" s="24" t="s">
        <v>18</v>
      </c>
      <c r="M13" s="21" t="n">
        <v>114</v>
      </c>
      <c r="N13" s="22" t="s">
        <v>18</v>
      </c>
      <c r="O13" s="23" t="n">
        <v>131</v>
      </c>
      <c r="P13" s="24" t="s">
        <v>18</v>
      </c>
      <c r="Q13" s="21" t="n">
        <v>189</v>
      </c>
      <c r="R13" s="22" t="s">
        <v>18</v>
      </c>
      <c r="S13" s="23" t="n">
        <v>190</v>
      </c>
      <c r="T13" s="24" t="s">
        <v>18</v>
      </c>
    </row>
    <row r="14" customFormat="false" ht="12.75" hidden="false" customHeight="false" outlineLevel="0" collapsed="false">
      <c r="C14" s="0" t="s">
        <v>19</v>
      </c>
      <c r="E14" s="21" t="n">
        <v>109</v>
      </c>
      <c r="F14" s="22" t="s">
        <v>20</v>
      </c>
      <c r="G14" s="23" t="n">
        <v>109</v>
      </c>
      <c r="H14" s="24" t="s">
        <v>21</v>
      </c>
      <c r="I14" s="21" t="n">
        <v>118</v>
      </c>
      <c r="J14" s="22" t="s">
        <v>22</v>
      </c>
      <c r="K14" s="23" t="n">
        <v>127</v>
      </c>
      <c r="L14" s="24" t="s">
        <v>23</v>
      </c>
      <c r="M14" s="21" t="n">
        <v>147.6</v>
      </c>
      <c r="N14" s="22" t="s">
        <v>24</v>
      </c>
      <c r="O14" s="23" t="n">
        <v>170</v>
      </c>
      <c r="P14" s="24" t="s">
        <v>25</v>
      </c>
      <c r="Q14" s="21" t="n">
        <v>251</v>
      </c>
      <c r="R14" s="22" t="s">
        <v>26</v>
      </c>
      <c r="S14" s="23" t="n">
        <v>257</v>
      </c>
      <c r="T14" s="24" t="s">
        <v>27</v>
      </c>
    </row>
    <row r="15" customFormat="false" ht="12.75" hidden="false" customHeight="false" outlineLevel="0" collapsed="false">
      <c r="B15" s="25"/>
      <c r="C15" s="25" t="s">
        <v>28</v>
      </c>
      <c r="D15" s="26"/>
      <c r="E15" s="27" t="n">
        <v>134</v>
      </c>
      <c r="F15" s="28" t="s">
        <v>38</v>
      </c>
      <c r="G15" s="29" t="n">
        <v>134</v>
      </c>
      <c r="H15" s="30" t="s">
        <v>29</v>
      </c>
      <c r="I15" s="27" t="n">
        <v>145</v>
      </c>
      <c r="J15" s="28" t="s">
        <v>39</v>
      </c>
      <c r="K15" s="29" t="n">
        <v>156</v>
      </c>
      <c r="L15" s="30" t="s">
        <v>40</v>
      </c>
      <c r="M15" s="27" t="n">
        <v>181.3</v>
      </c>
      <c r="N15" s="28" t="s">
        <v>41</v>
      </c>
      <c r="O15" s="29" t="n">
        <v>208</v>
      </c>
      <c r="P15" s="30" t="s">
        <v>42</v>
      </c>
      <c r="Q15" s="27" t="n">
        <v>312</v>
      </c>
      <c r="R15" s="28" t="s">
        <v>43</v>
      </c>
      <c r="S15" s="29" t="n">
        <v>334</v>
      </c>
      <c r="T15" s="30" t="s">
        <v>44</v>
      </c>
    </row>
    <row r="16" customFormat="false" ht="12.75" hidden="false" customHeight="false" outlineLevel="0" collapsed="false">
      <c r="B16" s="25" t="s">
        <v>45</v>
      </c>
      <c r="C16" s="25" t="s">
        <v>46</v>
      </c>
      <c r="D16" s="26" t="s">
        <v>47</v>
      </c>
      <c r="E16" s="31"/>
      <c r="F16" s="32"/>
      <c r="G16" s="31"/>
      <c r="H16" s="32"/>
      <c r="I16" s="33"/>
      <c r="J16" s="31"/>
      <c r="K16" s="33"/>
      <c r="L16" s="31"/>
      <c r="M16" s="33"/>
      <c r="N16" s="31"/>
      <c r="O16" s="33"/>
      <c r="P16" s="31"/>
      <c r="Q16" s="33"/>
      <c r="R16" s="31"/>
      <c r="S16" s="33"/>
      <c r="T16" s="31"/>
    </row>
    <row r="17" customFormat="false" ht="12.75" hidden="false" customHeight="false" outlineLevel="0" collapsed="false">
      <c r="C17" s="0" t="s">
        <v>48</v>
      </c>
      <c r="D17" s="34" t="n">
        <v>25000</v>
      </c>
      <c r="E17" s="21" t="n">
        <v>93</v>
      </c>
      <c r="F17" s="35"/>
      <c r="G17" s="23" t="n">
        <v>101</v>
      </c>
      <c r="H17" s="36"/>
      <c r="I17" s="21" t="n">
        <v>116</v>
      </c>
      <c r="J17" s="22"/>
      <c r="K17" s="23" t="n">
        <v>125</v>
      </c>
      <c r="L17" s="24"/>
      <c r="M17" s="21" t="n">
        <v>145.3</v>
      </c>
      <c r="N17" s="22"/>
      <c r="O17" s="23" t="n">
        <v>167</v>
      </c>
      <c r="P17" s="24"/>
      <c r="Q17" s="21" t="n">
        <v>343</v>
      </c>
      <c r="R17" s="22"/>
      <c r="S17" s="23" t="n">
        <v>438</v>
      </c>
      <c r="T17" s="24"/>
    </row>
    <row r="18" customFormat="false" ht="12.75" hidden="false" customHeight="false" outlineLevel="0" collapsed="false">
      <c r="C18" s="0" t="s">
        <v>49</v>
      </c>
      <c r="D18" s="34" t="n">
        <v>30000</v>
      </c>
      <c r="E18" s="21" t="n">
        <v>139</v>
      </c>
      <c r="F18" s="22" t="s">
        <v>50</v>
      </c>
      <c r="G18" s="23" t="n">
        <v>152</v>
      </c>
      <c r="H18" s="24" t="s">
        <v>50</v>
      </c>
      <c r="I18" s="21" t="n">
        <v>175</v>
      </c>
      <c r="J18" s="22" t="s">
        <v>50</v>
      </c>
      <c r="K18" s="23" t="n">
        <v>189</v>
      </c>
      <c r="L18" s="24" t="s">
        <v>50</v>
      </c>
      <c r="M18" s="21" t="n">
        <v>219.6</v>
      </c>
      <c r="N18" s="22" t="s">
        <v>50</v>
      </c>
      <c r="O18" s="23" t="n">
        <v>253</v>
      </c>
      <c r="P18" s="24" t="s">
        <v>50</v>
      </c>
      <c r="Q18" s="21" t="n">
        <v>440</v>
      </c>
      <c r="R18" s="22" t="s">
        <v>50</v>
      </c>
      <c r="S18" s="23" t="n">
        <v>560</v>
      </c>
      <c r="T18" s="24" t="s">
        <v>50</v>
      </c>
    </row>
    <row r="19" customFormat="false" ht="12.75" hidden="false" customHeight="false" outlineLevel="0" collapsed="false">
      <c r="C19" s="0" t="s">
        <v>51</v>
      </c>
      <c r="D19" s="34" t="n">
        <v>35000</v>
      </c>
      <c r="E19" s="21" t="n">
        <v>208</v>
      </c>
      <c r="F19" s="22" t="s">
        <v>52</v>
      </c>
      <c r="G19" s="23" t="n">
        <v>227</v>
      </c>
      <c r="H19" s="24" t="s">
        <v>53</v>
      </c>
      <c r="I19" s="21" t="n">
        <v>261</v>
      </c>
      <c r="J19" s="22" t="s">
        <v>54</v>
      </c>
      <c r="K19" s="23" t="n">
        <v>282</v>
      </c>
      <c r="L19" s="24" t="s">
        <v>55</v>
      </c>
      <c r="M19" s="21" t="n">
        <v>327.7</v>
      </c>
      <c r="N19" s="22" t="s">
        <v>56</v>
      </c>
      <c r="O19" s="23" t="n">
        <v>377</v>
      </c>
      <c r="P19" s="24" t="s">
        <v>57</v>
      </c>
      <c r="Q19" s="21" t="n">
        <v>688</v>
      </c>
      <c r="R19" s="22" t="s">
        <v>57</v>
      </c>
      <c r="S19" s="23" t="n">
        <v>875</v>
      </c>
      <c r="T19" s="24" t="s">
        <v>58</v>
      </c>
    </row>
    <row r="20" customFormat="false" ht="12.75" hidden="false" customHeight="false" outlineLevel="0" collapsed="false">
      <c r="C20" s="0" t="s">
        <v>59</v>
      </c>
      <c r="D20" s="34" t="n">
        <v>40000</v>
      </c>
      <c r="E20" s="21" t="n">
        <v>265</v>
      </c>
      <c r="F20" s="22" t="s">
        <v>60</v>
      </c>
      <c r="G20" s="23" t="n">
        <v>289</v>
      </c>
      <c r="H20" s="24" t="s">
        <v>61</v>
      </c>
      <c r="I20" s="21" t="n">
        <v>333</v>
      </c>
      <c r="J20" s="22" t="s">
        <v>62</v>
      </c>
      <c r="K20" s="23" t="n">
        <v>359</v>
      </c>
      <c r="L20" s="24" t="s">
        <v>63</v>
      </c>
      <c r="M20" s="21" t="n">
        <v>417.2</v>
      </c>
      <c r="N20" s="22" t="s">
        <v>64</v>
      </c>
      <c r="O20" s="23" t="n">
        <v>480</v>
      </c>
      <c r="P20" s="24" t="s">
        <v>65</v>
      </c>
      <c r="Q20" s="21" t="n">
        <v>865</v>
      </c>
      <c r="R20" s="22" t="s">
        <v>66</v>
      </c>
      <c r="S20" s="23" t="n">
        <v>1103</v>
      </c>
      <c r="T20" s="24" t="s">
        <v>67</v>
      </c>
    </row>
    <row r="21" customFormat="false" ht="13.5" hidden="false" customHeight="false" outlineLevel="0" collapsed="false">
      <c r="B21" s="37"/>
      <c r="C21" s="37" t="s">
        <v>68</v>
      </c>
      <c r="D21" s="38" t="n">
        <v>70000</v>
      </c>
      <c r="E21" s="39" t="n">
        <v>464</v>
      </c>
      <c r="F21" s="40"/>
      <c r="G21" s="41" t="n">
        <v>506</v>
      </c>
      <c r="H21" s="42"/>
      <c r="I21" s="39" t="n">
        <v>582</v>
      </c>
      <c r="J21" s="43"/>
      <c r="K21" s="41" t="n">
        <v>628</v>
      </c>
      <c r="L21" s="44"/>
      <c r="M21" s="39" t="n">
        <v>729.7</v>
      </c>
      <c r="N21" s="43"/>
      <c r="O21" s="41" t="n">
        <v>839</v>
      </c>
      <c r="P21" s="44"/>
      <c r="Q21" s="39" t="n">
        <v>1550</v>
      </c>
      <c r="R21" s="43"/>
      <c r="S21" s="41" t="n">
        <v>1925</v>
      </c>
      <c r="T21" s="44"/>
    </row>
    <row r="22" customFormat="false" ht="13.5" hidden="false" customHeight="false" outlineLevel="0" collapsed="false"/>
  </sheetData>
  <mergeCells count="9">
    <mergeCell ref="B5:D6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8.14"/>
    <col collapsed="false" customWidth="true" hidden="false" outlineLevel="0" max="4" min="4" style="0" width="7.99"/>
    <col collapsed="false" customWidth="true" hidden="false" outlineLevel="0" max="10" min="5" style="0" width="8.14"/>
    <col collapsed="false" customWidth="true" hidden="false" outlineLevel="0" max="12" min="11" style="0" width="8.7"/>
  </cols>
  <sheetData>
    <row r="2" customFormat="false" ht="22.5" hidden="false" customHeight="false" outlineLevel="0" collapsed="false">
      <c r="B2" s="3" t="s">
        <v>0</v>
      </c>
    </row>
    <row r="4" customFormat="false" ht="13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47" customFormat="true" ht="12.75" hidden="false" customHeight="true" outlineLevel="0" collapsed="false">
      <c r="A5" s="1"/>
      <c r="B5" s="7" t="s">
        <v>2</v>
      </c>
      <c r="C5" s="7"/>
      <c r="D5" s="7"/>
      <c r="E5" s="45" t="n">
        <v>34700</v>
      </c>
      <c r="F5" s="46" t="n">
        <v>34851</v>
      </c>
      <c r="G5" s="45" t="n">
        <v>35278</v>
      </c>
      <c r="H5" s="46" t="n">
        <v>35612</v>
      </c>
      <c r="I5" s="45" t="n">
        <v>35796</v>
      </c>
      <c r="J5" s="46" t="n">
        <v>35977</v>
      </c>
      <c r="K5" s="45" t="n">
        <v>36526</v>
      </c>
      <c r="L5" s="46" t="n">
        <v>36892</v>
      </c>
      <c r="M5" s="1"/>
      <c r="N5" s="1"/>
      <c r="O5" s="1"/>
      <c r="P5" s="1"/>
      <c r="Q5" s="1"/>
      <c r="R5" s="1"/>
    </row>
    <row r="6" customFormat="false" ht="39" hidden="false" customHeight="false" outlineLevel="0" collapsed="false">
      <c r="B6" s="7"/>
      <c r="C6" s="7"/>
      <c r="D6" s="7"/>
      <c r="E6" s="48" t="s">
        <v>11</v>
      </c>
      <c r="F6" s="49" t="s">
        <v>11</v>
      </c>
      <c r="G6" s="48" t="s">
        <v>11</v>
      </c>
      <c r="H6" s="49" t="s">
        <v>11</v>
      </c>
      <c r="I6" s="48" t="s">
        <v>11</v>
      </c>
      <c r="J6" s="49" t="s">
        <v>11</v>
      </c>
      <c r="K6" s="48" t="s">
        <v>11</v>
      </c>
      <c r="L6" s="49" t="s">
        <v>11</v>
      </c>
    </row>
    <row r="7" s="1" customFormat="true" ht="13.5" hidden="false" customHeight="false" outlineLevel="0" collapsed="false">
      <c r="A7" s="0"/>
      <c r="B7" s="13" t="s">
        <v>13</v>
      </c>
      <c r="C7" s="13"/>
      <c r="D7" s="14"/>
      <c r="E7" s="15" t="n">
        <v>6</v>
      </c>
      <c r="F7" s="16" t="n">
        <v>6</v>
      </c>
      <c r="G7" s="15" t="n">
        <v>7</v>
      </c>
      <c r="H7" s="16" t="n">
        <v>8</v>
      </c>
      <c r="I7" s="15" t="n">
        <v>9.3</v>
      </c>
      <c r="J7" s="16" t="n">
        <v>11</v>
      </c>
      <c r="K7" s="15" t="n">
        <v>21</v>
      </c>
      <c r="L7" s="16" t="n">
        <v>19</v>
      </c>
    </row>
    <row r="8" customFormat="false" ht="12.75" hidden="false" customHeight="false" outlineLevel="0" collapsed="false">
      <c r="B8" s="17" t="s">
        <v>14</v>
      </c>
      <c r="C8" s="17"/>
      <c r="D8" s="18"/>
      <c r="E8" s="19" t="n">
        <v>37</v>
      </c>
      <c r="F8" s="20" t="n">
        <v>37</v>
      </c>
      <c r="G8" s="19" t="n">
        <v>40</v>
      </c>
      <c r="H8" s="20" t="n">
        <v>43</v>
      </c>
      <c r="I8" s="19" t="n">
        <v>50</v>
      </c>
      <c r="J8" s="20" t="n">
        <v>58</v>
      </c>
      <c r="K8" s="19" t="n">
        <v>58</v>
      </c>
      <c r="L8" s="20" t="n">
        <v>46</v>
      </c>
    </row>
    <row r="9" customFormat="false" ht="12.75" hidden="false" customHeight="false" outlineLevel="0" collapsed="false">
      <c r="B9" s="17" t="s">
        <v>15</v>
      </c>
      <c r="C9" s="17"/>
      <c r="D9" s="18"/>
      <c r="E9" s="19" t="n">
        <v>28</v>
      </c>
      <c r="F9" s="20" t="n">
        <v>28</v>
      </c>
      <c r="G9" s="19" t="n">
        <v>32</v>
      </c>
      <c r="H9" s="20" t="n">
        <v>34</v>
      </c>
      <c r="I9" s="19" t="n">
        <v>39.5</v>
      </c>
      <c r="J9" s="20" t="n">
        <v>45</v>
      </c>
      <c r="K9" s="19" t="n">
        <v>85</v>
      </c>
      <c r="L9" s="20" t="n">
        <v>85</v>
      </c>
    </row>
    <row r="10" customFormat="false" ht="12.75" hidden="false" customHeight="false" outlineLevel="0" collapsed="false">
      <c r="B10" s="0" t="s">
        <v>16</v>
      </c>
      <c r="C10" s="0" t="s">
        <v>17</v>
      </c>
      <c r="D10" s="1"/>
      <c r="E10" s="21" t="n">
        <v>94</v>
      </c>
      <c r="F10" s="23" t="n">
        <v>94</v>
      </c>
      <c r="G10" s="21" t="n">
        <v>101</v>
      </c>
      <c r="H10" s="23" t="n">
        <v>109</v>
      </c>
      <c r="I10" s="21" t="n">
        <v>126.7</v>
      </c>
      <c r="J10" s="23" t="n">
        <v>146</v>
      </c>
      <c r="K10" s="21" t="n">
        <v>208</v>
      </c>
      <c r="L10" s="23" t="n">
        <v>210</v>
      </c>
    </row>
    <row r="11" customFormat="false" ht="12.75" hidden="false" customHeight="false" outlineLevel="0" collapsed="false">
      <c r="C11" s="0" t="s">
        <v>19</v>
      </c>
      <c r="D11" s="1"/>
      <c r="E11" s="21" t="n">
        <v>128</v>
      </c>
      <c r="F11" s="23" t="n">
        <v>128</v>
      </c>
      <c r="G11" s="21" t="n">
        <v>137</v>
      </c>
      <c r="H11" s="23" t="n">
        <v>148</v>
      </c>
      <c r="I11" s="21" t="n">
        <v>172</v>
      </c>
      <c r="J11" s="23" t="n">
        <v>198</v>
      </c>
      <c r="K11" s="21" t="n">
        <v>281</v>
      </c>
      <c r="L11" s="23" t="n">
        <v>284</v>
      </c>
    </row>
    <row r="12" customFormat="false" ht="12.75" hidden="false" customHeight="false" outlineLevel="0" collapsed="false">
      <c r="B12" s="25"/>
      <c r="C12" s="25" t="s">
        <v>28</v>
      </c>
      <c r="D12" s="26"/>
      <c r="E12" s="27" t="n">
        <v>164</v>
      </c>
      <c r="F12" s="29" t="n">
        <v>164</v>
      </c>
      <c r="G12" s="27" t="n">
        <v>177</v>
      </c>
      <c r="H12" s="29" t="n">
        <v>191</v>
      </c>
      <c r="I12" s="27" t="n">
        <v>222</v>
      </c>
      <c r="J12" s="29" t="n">
        <v>255</v>
      </c>
      <c r="K12" s="27" t="n">
        <v>361</v>
      </c>
      <c r="L12" s="29" t="n">
        <v>369</v>
      </c>
    </row>
    <row r="13" customFormat="false" ht="12.75" hidden="false" customHeight="false" outlineLevel="0" collapsed="false">
      <c r="B13" s="0" t="s">
        <v>37</v>
      </c>
      <c r="C13" s="0" t="s">
        <v>17</v>
      </c>
      <c r="D13" s="1"/>
      <c r="E13" s="21" t="n">
        <v>84</v>
      </c>
      <c r="F13" s="23" t="n">
        <v>84</v>
      </c>
      <c r="G13" s="21" t="n">
        <v>91</v>
      </c>
      <c r="H13" s="23" t="n">
        <v>98</v>
      </c>
      <c r="I13" s="21" t="n">
        <v>114</v>
      </c>
      <c r="J13" s="23" t="n">
        <v>131</v>
      </c>
      <c r="K13" s="21" t="n">
        <v>189</v>
      </c>
      <c r="L13" s="23" t="n">
        <v>190</v>
      </c>
    </row>
    <row r="14" customFormat="false" ht="12.75" hidden="false" customHeight="false" outlineLevel="0" collapsed="false">
      <c r="C14" s="0" t="s">
        <v>19</v>
      </c>
      <c r="D14" s="1"/>
      <c r="E14" s="21" t="n">
        <v>109</v>
      </c>
      <c r="F14" s="23" t="n">
        <v>109</v>
      </c>
      <c r="G14" s="21" t="n">
        <v>118</v>
      </c>
      <c r="H14" s="23" t="n">
        <v>127</v>
      </c>
      <c r="I14" s="21" t="n">
        <v>147.6</v>
      </c>
      <c r="J14" s="23" t="n">
        <v>170</v>
      </c>
      <c r="K14" s="21" t="n">
        <v>251</v>
      </c>
      <c r="L14" s="23" t="n">
        <v>257</v>
      </c>
    </row>
    <row r="15" customFormat="false" ht="12.75" hidden="false" customHeight="false" outlineLevel="0" collapsed="false">
      <c r="B15" s="25"/>
      <c r="C15" s="25" t="s">
        <v>28</v>
      </c>
      <c r="D15" s="26"/>
      <c r="E15" s="27" t="n">
        <v>134</v>
      </c>
      <c r="F15" s="29" t="n">
        <v>134</v>
      </c>
      <c r="G15" s="27" t="n">
        <v>145</v>
      </c>
      <c r="H15" s="29" t="n">
        <v>156</v>
      </c>
      <c r="I15" s="27" t="n">
        <v>181.3</v>
      </c>
      <c r="J15" s="29" t="n">
        <v>208</v>
      </c>
      <c r="K15" s="27" t="n">
        <v>312</v>
      </c>
      <c r="L15" s="29" t="n">
        <v>334</v>
      </c>
    </row>
    <row r="16" customFormat="false" ht="12.75" hidden="false" customHeight="false" outlineLevel="0" collapsed="false">
      <c r="B16" s="25" t="s">
        <v>45</v>
      </c>
      <c r="C16" s="25" t="s">
        <v>46</v>
      </c>
      <c r="D16" s="26" t="s">
        <v>47</v>
      </c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false" outlineLevel="0" collapsed="false">
      <c r="C17" s="0" t="s">
        <v>48</v>
      </c>
      <c r="D17" s="34" t="n">
        <v>25000</v>
      </c>
      <c r="E17" s="21" t="n">
        <v>93</v>
      </c>
      <c r="F17" s="23" t="n">
        <v>101</v>
      </c>
      <c r="G17" s="21" t="n">
        <v>116</v>
      </c>
      <c r="H17" s="23" t="n">
        <v>125</v>
      </c>
      <c r="I17" s="21" t="n">
        <v>145.3</v>
      </c>
      <c r="J17" s="23" t="n">
        <v>167</v>
      </c>
      <c r="K17" s="21" t="n">
        <v>343</v>
      </c>
      <c r="L17" s="23" t="n">
        <v>438</v>
      </c>
    </row>
    <row r="18" customFormat="false" ht="12.75" hidden="false" customHeight="false" outlineLevel="0" collapsed="false">
      <c r="C18" s="0" t="s">
        <v>49</v>
      </c>
      <c r="D18" s="34" t="n">
        <v>30000</v>
      </c>
      <c r="E18" s="21" t="n">
        <v>139</v>
      </c>
      <c r="F18" s="23" t="n">
        <v>152</v>
      </c>
      <c r="G18" s="21" t="n">
        <v>175</v>
      </c>
      <c r="H18" s="23" t="n">
        <v>189</v>
      </c>
      <c r="I18" s="21" t="n">
        <v>219.6</v>
      </c>
      <c r="J18" s="23" t="n">
        <v>253</v>
      </c>
      <c r="K18" s="21" t="n">
        <v>440</v>
      </c>
      <c r="L18" s="23" t="n">
        <v>560</v>
      </c>
    </row>
    <row r="19" customFormat="false" ht="12.75" hidden="false" customHeight="false" outlineLevel="0" collapsed="false">
      <c r="C19" s="0" t="s">
        <v>51</v>
      </c>
      <c r="D19" s="34" t="n">
        <v>35000</v>
      </c>
      <c r="E19" s="21" t="n">
        <v>208</v>
      </c>
      <c r="F19" s="23" t="n">
        <v>227</v>
      </c>
      <c r="G19" s="21" t="n">
        <v>261</v>
      </c>
      <c r="H19" s="23" t="n">
        <v>282</v>
      </c>
      <c r="I19" s="21" t="n">
        <v>327.7</v>
      </c>
      <c r="J19" s="23" t="n">
        <v>377</v>
      </c>
      <c r="K19" s="21" t="n">
        <v>688</v>
      </c>
      <c r="L19" s="23" t="n">
        <v>875</v>
      </c>
    </row>
    <row r="20" customFormat="false" ht="12.75" hidden="false" customHeight="false" outlineLevel="0" collapsed="false">
      <c r="C20" s="0" t="s">
        <v>59</v>
      </c>
      <c r="D20" s="34" t="n">
        <v>40000</v>
      </c>
      <c r="E20" s="21" t="n">
        <v>265</v>
      </c>
      <c r="F20" s="23" t="n">
        <v>289</v>
      </c>
      <c r="G20" s="21" t="n">
        <v>333</v>
      </c>
      <c r="H20" s="23" t="n">
        <v>359</v>
      </c>
      <c r="I20" s="21" t="n">
        <v>417.2</v>
      </c>
      <c r="J20" s="23" t="n">
        <v>480</v>
      </c>
      <c r="K20" s="21" t="n">
        <v>865</v>
      </c>
      <c r="L20" s="23" t="n">
        <v>1103</v>
      </c>
    </row>
    <row r="21" customFormat="false" ht="13.5" hidden="false" customHeight="false" outlineLevel="0" collapsed="false">
      <c r="B21" s="37"/>
      <c r="C21" s="37" t="s">
        <v>68</v>
      </c>
      <c r="D21" s="38" t="n">
        <v>70000</v>
      </c>
      <c r="E21" s="39" t="n">
        <v>464</v>
      </c>
      <c r="F21" s="41" t="n">
        <v>506</v>
      </c>
      <c r="G21" s="39" t="n">
        <v>582</v>
      </c>
      <c r="H21" s="41" t="n">
        <v>628</v>
      </c>
      <c r="I21" s="39" t="n">
        <v>729.7</v>
      </c>
      <c r="J21" s="41" t="n">
        <v>839</v>
      </c>
      <c r="K21" s="39" t="n">
        <v>1550</v>
      </c>
      <c r="L21" s="41" t="n">
        <v>1925</v>
      </c>
    </row>
    <row r="22" customFormat="false" ht="13.5" hidden="false" customHeight="false" outlineLevel="0" collapsed="false">
      <c r="D22" s="1"/>
    </row>
    <row r="23" customFormat="false" ht="13.5" hidden="false" customHeight="false" outlineLevel="0" collapsed="false">
      <c r="B23" s="50" t="s">
        <v>69</v>
      </c>
      <c r="C23" s="5"/>
      <c r="D23" s="6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B24" s="7" t="s">
        <v>2</v>
      </c>
      <c r="C24" s="7"/>
      <c r="D24" s="7"/>
      <c r="E24" s="45" t="n">
        <v>34700</v>
      </c>
      <c r="F24" s="46" t="n">
        <v>34851</v>
      </c>
      <c r="G24" s="45" t="n">
        <v>35278</v>
      </c>
      <c r="H24" s="46" t="n">
        <v>35612</v>
      </c>
      <c r="I24" s="45" t="n">
        <v>35796</v>
      </c>
      <c r="J24" s="46" t="n">
        <v>35977</v>
      </c>
      <c r="K24" s="45" t="n">
        <v>36526</v>
      </c>
      <c r="L24" s="46" t="n">
        <v>36892</v>
      </c>
    </row>
    <row r="25" customFormat="false" ht="39" hidden="false" customHeight="false" outlineLevel="0" collapsed="false">
      <c r="B25" s="7"/>
      <c r="C25" s="7"/>
      <c r="D25" s="7"/>
      <c r="E25" s="48" t="s">
        <v>70</v>
      </c>
      <c r="F25" s="49" t="s">
        <v>70</v>
      </c>
      <c r="G25" s="48" t="s">
        <v>70</v>
      </c>
      <c r="H25" s="49" t="s">
        <v>70</v>
      </c>
      <c r="I25" s="48" t="s">
        <v>70</v>
      </c>
      <c r="J25" s="49" t="s">
        <v>70</v>
      </c>
      <c r="K25" s="48" t="s">
        <v>70</v>
      </c>
      <c r="L25" s="49" t="s">
        <v>11</v>
      </c>
    </row>
    <row r="26" customFormat="false" ht="13.5" hidden="false" customHeight="false" outlineLevel="0" collapsed="false">
      <c r="B26" s="13" t="s">
        <v>13</v>
      </c>
      <c r="C26" s="13"/>
      <c r="D26" s="14"/>
      <c r="E26" s="15" t="n">
        <f aca="false">E7/$E7</f>
        <v>1</v>
      </c>
      <c r="F26" s="16" t="n">
        <f aca="false">F7/$E7</f>
        <v>1</v>
      </c>
      <c r="G26" s="15" t="n">
        <f aca="false">G7/$E7</f>
        <v>1.16666666666667</v>
      </c>
      <c r="H26" s="16" t="n">
        <f aca="false">H7/$E7</f>
        <v>1.33333333333333</v>
      </c>
      <c r="I26" s="15" t="n">
        <f aca="false">I7/$E7</f>
        <v>1.55</v>
      </c>
      <c r="J26" s="16" t="n">
        <f aca="false">J7/$E7</f>
        <v>1.83333333333333</v>
      </c>
      <c r="K26" s="15" t="n">
        <f aca="false">K7/$E7</f>
        <v>3.5</v>
      </c>
      <c r="L26" s="16" t="n">
        <f aca="false">L7/$E7</f>
        <v>3.16666666666667</v>
      </c>
    </row>
    <row r="27" customFormat="false" ht="12.75" hidden="false" customHeight="false" outlineLevel="0" collapsed="false">
      <c r="B27" s="17" t="s">
        <v>14</v>
      </c>
      <c r="C27" s="17"/>
      <c r="D27" s="18"/>
      <c r="E27" s="19" t="n">
        <f aca="false">E8/$E8</f>
        <v>1</v>
      </c>
      <c r="F27" s="20" t="n">
        <f aca="false">F8/$E8</f>
        <v>1</v>
      </c>
      <c r="G27" s="19" t="n">
        <f aca="false">G8/$E8</f>
        <v>1.08108108108108</v>
      </c>
      <c r="H27" s="20" t="n">
        <f aca="false">H8/$E8</f>
        <v>1.16216216216216</v>
      </c>
      <c r="I27" s="19" t="n">
        <f aca="false">I8/$E8</f>
        <v>1.35135135135135</v>
      </c>
      <c r="J27" s="20" t="n">
        <f aca="false">J8/$E8</f>
        <v>1.56756756756757</v>
      </c>
      <c r="K27" s="19" t="n">
        <f aca="false">K8/$E8</f>
        <v>1.56756756756757</v>
      </c>
      <c r="L27" s="20" t="n">
        <f aca="false">L8/$E8</f>
        <v>1.24324324324324</v>
      </c>
    </row>
    <row r="28" customFormat="false" ht="12.75" hidden="false" customHeight="false" outlineLevel="0" collapsed="false">
      <c r="B28" s="17" t="s">
        <v>15</v>
      </c>
      <c r="C28" s="17"/>
      <c r="D28" s="18"/>
      <c r="E28" s="19" t="n">
        <f aca="false">E9/$E9</f>
        <v>1</v>
      </c>
      <c r="F28" s="20" t="n">
        <f aca="false">F9/$E9</f>
        <v>1</v>
      </c>
      <c r="G28" s="19" t="n">
        <f aca="false">G9/$E9</f>
        <v>1.14285714285714</v>
      </c>
      <c r="H28" s="20" t="n">
        <f aca="false">H9/$E9</f>
        <v>1.21428571428571</v>
      </c>
      <c r="I28" s="19" t="n">
        <f aca="false">I9/$E9</f>
        <v>1.41071428571429</v>
      </c>
      <c r="J28" s="20" t="n">
        <f aca="false">J9/$E9</f>
        <v>1.60714285714286</v>
      </c>
      <c r="K28" s="19" t="n">
        <f aca="false">K9/$E9</f>
        <v>3.03571428571429</v>
      </c>
      <c r="L28" s="20" t="n">
        <f aca="false">L9/$E9</f>
        <v>3.03571428571429</v>
      </c>
    </row>
    <row r="29" customFormat="false" ht="12.75" hidden="false" customHeight="false" outlineLevel="0" collapsed="false">
      <c r="B29" s="0" t="s">
        <v>16</v>
      </c>
      <c r="C29" s="0" t="s">
        <v>17</v>
      </c>
      <c r="D29" s="1"/>
      <c r="E29" s="21" t="n">
        <f aca="false">E10/$E10</f>
        <v>1</v>
      </c>
      <c r="F29" s="23" t="n">
        <f aca="false">F10/$E10</f>
        <v>1</v>
      </c>
      <c r="G29" s="21" t="n">
        <f aca="false">G10/$E10</f>
        <v>1.07446808510638</v>
      </c>
      <c r="H29" s="23" t="n">
        <f aca="false">H10/$E10</f>
        <v>1.15957446808511</v>
      </c>
      <c r="I29" s="21" t="n">
        <f aca="false">I10/$E10</f>
        <v>1.34787234042553</v>
      </c>
      <c r="J29" s="23" t="n">
        <f aca="false">J10/$E10</f>
        <v>1.5531914893617</v>
      </c>
      <c r="K29" s="21" t="n">
        <f aca="false">K10/$E10</f>
        <v>2.21276595744681</v>
      </c>
      <c r="L29" s="23" t="n">
        <f aca="false">L10/$E10</f>
        <v>2.23404255319149</v>
      </c>
    </row>
    <row r="30" customFormat="false" ht="12.75" hidden="false" customHeight="false" outlineLevel="0" collapsed="false">
      <c r="C30" s="0" t="s">
        <v>19</v>
      </c>
      <c r="D30" s="1"/>
      <c r="E30" s="21" t="n">
        <f aca="false">E11/$E11</f>
        <v>1</v>
      </c>
      <c r="F30" s="23" t="n">
        <f aca="false">F11/$E11</f>
        <v>1</v>
      </c>
      <c r="G30" s="21" t="n">
        <f aca="false">G11/$E11</f>
        <v>1.0703125</v>
      </c>
      <c r="H30" s="23" t="n">
        <f aca="false">H11/$E11</f>
        <v>1.15625</v>
      </c>
      <c r="I30" s="21" t="n">
        <f aca="false">I11/$E11</f>
        <v>1.34375</v>
      </c>
      <c r="J30" s="23" t="n">
        <f aca="false">J11/$E11</f>
        <v>1.546875</v>
      </c>
      <c r="K30" s="21" t="n">
        <f aca="false">K11/$E11</f>
        <v>2.1953125</v>
      </c>
      <c r="L30" s="23" t="n">
        <f aca="false">L11/$E11</f>
        <v>2.21875</v>
      </c>
    </row>
    <row r="31" customFormat="false" ht="12.75" hidden="false" customHeight="false" outlineLevel="0" collapsed="false">
      <c r="B31" s="25"/>
      <c r="C31" s="25" t="s">
        <v>28</v>
      </c>
      <c r="D31" s="26"/>
      <c r="E31" s="27" t="n">
        <f aca="false">E12/$E12</f>
        <v>1</v>
      </c>
      <c r="F31" s="29" t="n">
        <f aca="false">F12/$E12</f>
        <v>1</v>
      </c>
      <c r="G31" s="27" t="n">
        <f aca="false">G12/$E12</f>
        <v>1.07926829268293</v>
      </c>
      <c r="H31" s="29" t="n">
        <f aca="false">H12/$E12</f>
        <v>1.16463414634146</v>
      </c>
      <c r="I31" s="27" t="n">
        <f aca="false">I12/$E12</f>
        <v>1.35365853658537</v>
      </c>
      <c r="J31" s="29" t="n">
        <f aca="false">J12/$E12</f>
        <v>1.55487804878049</v>
      </c>
      <c r="K31" s="27" t="n">
        <f aca="false">K12/$E12</f>
        <v>2.20121951219512</v>
      </c>
      <c r="L31" s="29" t="n">
        <f aca="false">L12/$E12</f>
        <v>2.25</v>
      </c>
    </row>
    <row r="32" customFormat="false" ht="12.75" hidden="false" customHeight="false" outlineLevel="0" collapsed="false">
      <c r="B32" s="0" t="s">
        <v>37</v>
      </c>
      <c r="C32" s="0" t="s">
        <v>17</v>
      </c>
      <c r="D32" s="1"/>
      <c r="E32" s="21" t="n">
        <f aca="false">E13/$E13</f>
        <v>1</v>
      </c>
      <c r="F32" s="23" t="n">
        <f aca="false">F13/$E13</f>
        <v>1</v>
      </c>
      <c r="G32" s="21" t="n">
        <f aca="false">G13/$E13</f>
        <v>1.08333333333333</v>
      </c>
      <c r="H32" s="23" t="n">
        <f aca="false">H13/$E13</f>
        <v>1.16666666666667</v>
      </c>
      <c r="I32" s="21" t="n">
        <f aca="false">I13/$E13</f>
        <v>1.35714285714286</v>
      </c>
      <c r="J32" s="23" t="n">
        <f aca="false">J13/$E13</f>
        <v>1.55952380952381</v>
      </c>
      <c r="K32" s="21" t="n">
        <f aca="false">K13/$E13</f>
        <v>2.25</v>
      </c>
      <c r="L32" s="23" t="n">
        <f aca="false">L13/$E13</f>
        <v>2.26190476190476</v>
      </c>
    </row>
    <row r="33" customFormat="false" ht="12.75" hidden="false" customHeight="false" outlineLevel="0" collapsed="false">
      <c r="C33" s="0" t="s">
        <v>19</v>
      </c>
      <c r="D33" s="1"/>
      <c r="E33" s="21" t="n">
        <f aca="false">E14/$E14</f>
        <v>1</v>
      </c>
      <c r="F33" s="23" t="n">
        <f aca="false">F14/$E14</f>
        <v>1</v>
      </c>
      <c r="G33" s="21" t="n">
        <f aca="false">G14/$E14</f>
        <v>1.08256880733945</v>
      </c>
      <c r="H33" s="23" t="n">
        <f aca="false">H14/$E14</f>
        <v>1.1651376146789</v>
      </c>
      <c r="I33" s="21" t="n">
        <f aca="false">I14/$E14</f>
        <v>1.35412844036697</v>
      </c>
      <c r="J33" s="23" t="n">
        <f aca="false">J14/$E14</f>
        <v>1.55963302752294</v>
      </c>
      <c r="K33" s="21" t="n">
        <f aca="false">K14/$E14</f>
        <v>2.30275229357798</v>
      </c>
      <c r="L33" s="23" t="n">
        <f aca="false">L14/$E14</f>
        <v>2.35779816513761</v>
      </c>
    </row>
    <row r="34" customFormat="false" ht="12.75" hidden="false" customHeight="false" outlineLevel="0" collapsed="false">
      <c r="B34" s="25"/>
      <c r="C34" s="25" t="s">
        <v>28</v>
      </c>
      <c r="D34" s="26"/>
      <c r="E34" s="27" t="n">
        <f aca="false">E15/$E15</f>
        <v>1</v>
      </c>
      <c r="F34" s="29" t="n">
        <f aca="false">F15/$E15</f>
        <v>1</v>
      </c>
      <c r="G34" s="27" t="n">
        <f aca="false">G15/$E15</f>
        <v>1.08208955223881</v>
      </c>
      <c r="H34" s="29" t="n">
        <f aca="false">H15/$E15</f>
        <v>1.16417910447761</v>
      </c>
      <c r="I34" s="27" t="n">
        <f aca="false">I15/$E15</f>
        <v>1.35298507462687</v>
      </c>
      <c r="J34" s="29" t="n">
        <f aca="false">J15/$E15</f>
        <v>1.55223880597015</v>
      </c>
      <c r="K34" s="27" t="n">
        <f aca="false">K15/$E15</f>
        <v>2.32835820895522</v>
      </c>
      <c r="L34" s="29" t="n">
        <f aca="false">L15/$E15</f>
        <v>2.49253731343284</v>
      </c>
    </row>
    <row r="35" customFormat="false" ht="12.75" hidden="false" customHeight="false" outlineLevel="0" collapsed="false">
      <c r="B35" s="25" t="s">
        <v>45</v>
      </c>
      <c r="C35" s="25" t="s">
        <v>46</v>
      </c>
      <c r="D35" s="26" t="s">
        <v>47</v>
      </c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C36" s="0" t="s">
        <v>48</v>
      </c>
      <c r="D36" s="34" t="n">
        <v>25000</v>
      </c>
      <c r="E36" s="21" t="n">
        <f aca="false">E17/$E17</f>
        <v>1</v>
      </c>
      <c r="F36" s="23" t="n">
        <f aca="false">F17/$E17</f>
        <v>1.08602150537634</v>
      </c>
      <c r="G36" s="21" t="n">
        <f aca="false">G17/$E17</f>
        <v>1.24731182795699</v>
      </c>
      <c r="H36" s="23" t="n">
        <f aca="false">H17/$E17</f>
        <v>1.34408602150538</v>
      </c>
      <c r="I36" s="21" t="n">
        <f aca="false">I17/$E17</f>
        <v>1.56236559139785</v>
      </c>
      <c r="J36" s="23" t="n">
        <f aca="false">J17/$E17</f>
        <v>1.79569892473118</v>
      </c>
      <c r="K36" s="21" t="n">
        <f aca="false">K17/$E17</f>
        <v>3.68817204301075</v>
      </c>
      <c r="L36" s="23" t="n">
        <f aca="false">L17/$E17</f>
        <v>4.70967741935484</v>
      </c>
    </row>
    <row r="37" customFormat="false" ht="12.75" hidden="false" customHeight="false" outlineLevel="0" collapsed="false">
      <c r="C37" s="0" t="s">
        <v>49</v>
      </c>
      <c r="D37" s="34" t="n">
        <v>30000</v>
      </c>
      <c r="E37" s="21" t="n">
        <f aca="false">E18/$E18</f>
        <v>1</v>
      </c>
      <c r="F37" s="23" t="n">
        <f aca="false">F18/$E18</f>
        <v>1.09352517985612</v>
      </c>
      <c r="G37" s="21" t="n">
        <f aca="false">G18/$E18</f>
        <v>1.2589928057554</v>
      </c>
      <c r="H37" s="23" t="n">
        <f aca="false">H18/$E18</f>
        <v>1.35971223021583</v>
      </c>
      <c r="I37" s="21" t="n">
        <f aca="false">I18/$E18</f>
        <v>1.57985611510791</v>
      </c>
      <c r="J37" s="23" t="n">
        <f aca="false">J18/$E18</f>
        <v>1.82014388489209</v>
      </c>
      <c r="K37" s="21" t="n">
        <f aca="false">K18/$E18</f>
        <v>3.16546762589928</v>
      </c>
      <c r="L37" s="23" t="n">
        <f aca="false">L18/$E18</f>
        <v>4.02877697841727</v>
      </c>
    </row>
    <row r="38" customFormat="false" ht="12.75" hidden="false" customHeight="false" outlineLevel="0" collapsed="false">
      <c r="C38" s="0" t="s">
        <v>51</v>
      </c>
      <c r="D38" s="34" t="n">
        <v>35000</v>
      </c>
      <c r="E38" s="21" t="n">
        <f aca="false">E19/$E19</f>
        <v>1</v>
      </c>
      <c r="F38" s="23" t="n">
        <f aca="false">F19/$E19</f>
        <v>1.09134615384615</v>
      </c>
      <c r="G38" s="21" t="n">
        <f aca="false">G19/$E19</f>
        <v>1.25480769230769</v>
      </c>
      <c r="H38" s="23" t="n">
        <f aca="false">H19/$E19</f>
        <v>1.35576923076923</v>
      </c>
      <c r="I38" s="21" t="n">
        <f aca="false">I19/$E19</f>
        <v>1.57548076923077</v>
      </c>
      <c r="J38" s="23" t="n">
        <f aca="false">J19/$E19</f>
        <v>1.8125</v>
      </c>
      <c r="K38" s="21" t="n">
        <f aca="false">K19/$E19</f>
        <v>3.30769230769231</v>
      </c>
      <c r="L38" s="23" t="n">
        <f aca="false">L19/$E19</f>
        <v>4.20673076923077</v>
      </c>
    </row>
    <row r="39" customFormat="false" ht="12.75" hidden="false" customHeight="false" outlineLevel="0" collapsed="false">
      <c r="C39" s="0" t="s">
        <v>59</v>
      </c>
      <c r="D39" s="34" t="n">
        <v>40000</v>
      </c>
      <c r="E39" s="21" t="n">
        <f aca="false">E20/$E20</f>
        <v>1</v>
      </c>
      <c r="F39" s="23" t="n">
        <f aca="false">F20/$E20</f>
        <v>1.09056603773585</v>
      </c>
      <c r="G39" s="21" t="n">
        <f aca="false">G20/$E20</f>
        <v>1.25660377358491</v>
      </c>
      <c r="H39" s="23" t="n">
        <f aca="false">H20/$E20</f>
        <v>1.35471698113208</v>
      </c>
      <c r="I39" s="21" t="n">
        <f aca="false">I20/$E20</f>
        <v>1.57433962264151</v>
      </c>
      <c r="J39" s="23" t="n">
        <f aca="false">J20/$E20</f>
        <v>1.81132075471698</v>
      </c>
      <c r="K39" s="21" t="n">
        <f aca="false">K20/$E20</f>
        <v>3.26415094339623</v>
      </c>
      <c r="L39" s="23" t="n">
        <f aca="false">L20/$E20</f>
        <v>4.1622641509434</v>
      </c>
    </row>
    <row r="40" customFormat="false" ht="13.5" hidden="false" customHeight="false" outlineLevel="0" collapsed="false">
      <c r="B40" s="37"/>
      <c r="C40" s="37" t="s">
        <v>68</v>
      </c>
      <c r="D40" s="38" t="n">
        <v>70000</v>
      </c>
      <c r="E40" s="39" t="n">
        <f aca="false">E21/$E21</f>
        <v>1</v>
      </c>
      <c r="F40" s="41" t="n">
        <f aca="false">F21/$E21</f>
        <v>1.09051724137931</v>
      </c>
      <c r="G40" s="39" t="n">
        <f aca="false">G21/$E21</f>
        <v>1.25431034482759</v>
      </c>
      <c r="H40" s="41" t="n">
        <f aca="false">H21/$E21</f>
        <v>1.35344827586207</v>
      </c>
      <c r="I40" s="39" t="n">
        <f aca="false">I21/$E21</f>
        <v>1.57262931034483</v>
      </c>
      <c r="J40" s="41" t="n">
        <f aca="false">J21/$E21</f>
        <v>1.80818965517241</v>
      </c>
      <c r="K40" s="39" t="n">
        <f aca="false">K21/$E21</f>
        <v>3.34051724137931</v>
      </c>
      <c r="L40" s="41" t="n">
        <f aca="false">L21/$E21</f>
        <v>4.14870689655172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"/>
    </row>
  </sheetData>
  <mergeCells count="2">
    <mergeCell ref="B5:D6"/>
    <mergeCell ref="B24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8.14"/>
    <col collapsed="false" customWidth="true" hidden="false" outlineLevel="0" max="4" min="4" style="0" width="7.99"/>
    <col collapsed="false" customWidth="true" hidden="false" outlineLevel="0" max="5" min="5" style="0" width="19.56"/>
    <col collapsed="false" customWidth="true" hidden="false" outlineLevel="0" max="13" min="6" style="0" width="8.14"/>
  </cols>
  <sheetData>
    <row r="2" customFormat="false" ht="22.5" hidden="false" customHeight="false" outlineLevel="0" collapsed="false">
      <c r="B2" s="3" t="s">
        <v>0</v>
      </c>
    </row>
    <row r="4" customFormat="false" ht="13.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7" customFormat="true" ht="12.75" hidden="false" customHeight="false" outlineLevel="0" collapsed="false">
      <c r="B5" s="51" t="s">
        <v>2</v>
      </c>
      <c r="C5" s="51"/>
      <c r="D5" s="51"/>
      <c r="E5" s="51"/>
      <c r="F5" s="45" t="n">
        <v>34700</v>
      </c>
      <c r="G5" s="46" t="n">
        <v>34851</v>
      </c>
      <c r="H5" s="45" t="n">
        <v>35278</v>
      </c>
      <c r="I5" s="46" t="n">
        <v>35612</v>
      </c>
      <c r="J5" s="45" t="n">
        <v>35796</v>
      </c>
      <c r="K5" s="46" t="n">
        <v>35977</v>
      </c>
      <c r="L5" s="45" t="n">
        <v>36526</v>
      </c>
      <c r="M5" s="46" t="n">
        <v>36892</v>
      </c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B6" s="51"/>
      <c r="C6" s="51"/>
      <c r="D6" s="51"/>
      <c r="E6" s="51"/>
      <c r="F6" s="48" t="s">
        <v>12</v>
      </c>
      <c r="G6" s="49" t="s">
        <v>12</v>
      </c>
      <c r="H6" s="48" t="s">
        <v>12</v>
      </c>
      <c r="I6" s="49" t="s">
        <v>12</v>
      </c>
      <c r="J6" s="48" t="s">
        <v>12</v>
      </c>
      <c r="K6" s="49" t="s">
        <v>12</v>
      </c>
      <c r="L6" s="48" t="s">
        <v>12</v>
      </c>
      <c r="M6" s="49" t="s">
        <v>12</v>
      </c>
    </row>
    <row r="7" s="1" customFormat="true" ht="13.5" hidden="false" customHeight="false" outlineLevel="0" collapsed="false">
      <c r="A7" s="0"/>
      <c r="B7" s="13" t="s">
        <v>13</v>
      </c>
      <c r="C7" s="13"/>
      <c r="D7" s="14"/>
      <c r="E7" s="14"/>
      <c r="F7" s="15" t="n">
        <v>1.77</v>
      </c>
      <c r="G7" s="16" t="n">
        <v>1.92</v>
      </c>
      <c r="H7" s="15" t="n">
        <v>2.12</v>
      </c>
      <c r="I7" s="16" t="n">
        <v>2.39</v>
      </c>
      <c r="J7" s="15" t="n">
        <v>2.78</v>
      </c>
      <c r="K7" s="16" t="n">
        <v>3.45</v>
      </c>
      <c r="L7" s="15" t="n">
        <v>3.45</v>
      </c>
      <c r="M7" s="16" t="n">
        <v>3.96</v>
      </c>
    </row>
    <row r="8" customFormat="false" ht="12.75" hidden="false" customHeight="false" outlineLevel="0" collapsed="false">
      <c r="B8" s="17" t="s">
        <v>14</v>
      </c>
      <c r="C8" s="17"/>
      <c r="D8" s="18"/>
      <c r="E8" s="18"/>
      <c r="F8" s="19" t="n">
        <v>0.95</v>
      </c>
      <c r="G8" s="20" t="n">
        <v>1.1</v>
      </c>
      <c r="H8" s="19" t="n">
        <v>1.28</v>
      </c>
      <c r="I8" s="20" t="n">
        <v>1.5</v>
      </c>
      <c r="J8" s="19" t="n">
        <v>1.74</v>
      </c>
      <c r="K8" s="20" t="n">
        <v>2.19</v>
      </c>
      <c r="L8" s="19" t="n">
        <v>2.61</v>
      </c>
      <c r="M8" s="20" t="n">
        <v>3.16</v>
      </c>
    </row>
    <row r="9" customFormat="false" ht="12.75" hidden="false" customHeight="false" outlineLevel="0" collapsed="false">
      <c r="B9" s="17" t="s">
        <v>15</v>
      </c>
      <c r="C9" s="17"/>
      <c r="D9" s="18"/>
      <c r="E9" s="18"/>
      <c r="F9" s="19" t="n">
        <v>0.4</v>
      </c>
      <c r="G9" s="20" t="n">
        <v>0.46</v>
      </c>
      <c r="H9" s="19" t="n">
        <v>0.53</v>
      </c>
      <c r="I9" s="20" t="n">
        <v>0.62</v>
      </c>
      <c r="J9" s="19" t="n">
        <v>0.72</v>
      </c>
      <c r="K9" s="20" t="n">
        <v>0.91</v>
      </c>
      <c r="L9" s="19" t="n">
        <v>0.91</v>
      </c>
      <c r="M9" s="20" t="n">
        <v>0.99</v>
      </c>
    </row>
    <row r="10" customFormat="false" ht="12.75" hidden="false" customHeight="false" outlineLevel="0" collapsed="false">
      <c r="B10" s="0" t="s">
        <v>16</v>
      </c>
      <c r="C10" s="0" t="s">
        <v>17</v>
      </c>
      <c r="D10" s="1"/>
      <c r="E10" s="0" t="s">
        <v>18</v>
      </c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C11" s="0" t="s">
        <v>19</v>
      </c>
      <c r="D11" s="1"/>
      <c r="E11" s="0" t="s">
        <v>71</v>
      </c>
      <c r="F11" s="21" t="n">
        <v>0.27</v>
      </c>
      <c r="G11" s="23" t="n">
        <v>0.3</v>
      </c>
      <c r="H11" s="21" t="n">
        <v>0.36</v>
      </c>
      <c r="I11" s="23" t="n">
        <v>0.43</v>
      </c>
      <c r="J11" s="21" t="n">
        <v>0.5</v>
      </c>
      <c r="K11" s="23" t="n">
        <v>0.61</v>
      </c>
      <c r="L11" s="21" t="n">
        <v>0.61</v>
      </c>
      <c r="M11" s="23" t="n">
        <v>0.73</v>
      </c>
    </row>
    <row r="12" customFormat="false" ht="12.75" hidden="false" customHeight="false" outlineLevel="0" collapsed="false">
      <c r="B12" s="25"/>
      <c r="C12" s="25" t="s">
        <v>28</v>
      </c>
      <c r="D12" s="26"/>
      <c r="E12" s="25" t="s">
        <v>72</v>
      </c>
      <c r="F12" s="27" t="n">
        <v>0.88</v>
      </c>
      <c r="G12" s="29" t="n">
        <v>0.98</v>
      </c>
      <c r="H12" s="27" t="n">
        <v>1.15</v>
      </c>
      <c r="I12" s="29" t="n">
        <v>1.37</v>
      </c>
      <c r="J12" s="27" t="n">
        <v>1.59</v>
      </c>
      <c r="K12" s="29" t="n">
        <v>2</v>
      </c>
      <c r="L12" s="27" t="n">
        <v>2.31</v>
      </c>
      <c r="M12" s="29" t="n">
        <v>2.87</v>
      </c>
    </row>
    <row r="13" customFormat="false" ht="12.75" hidden="false" customHeight="false" outlineLevel="0" collapsed="false">
      <c r="B13" s="0" t="s">
        <v>37</v>
      </c>
      <c r="C13" s="0" t="s">
        <v>17</v>
      </c>
      <c r="D13" s="1"/>
      <c r="E13" s="0" t="s">
        <v>18</v>
      </c>
      <c r="F13" s="33"/>
      <c r="G13" s="33"/>
      <c r="H13" s="33"/>
      <c r="I13" s="33"/>
      <c r="J13" s="33"/>
      <c r="K13" s="33"/>
      <c r="L13" s="33"/>
      <c r="M13" s="33"/>
    </row>
    <row r="14" customFormat="false" ht="12.75" hidden="false" customHeight="false" outlineLevel="0" collapsed="false">
      <c r="C14" s="0" t="s">
        <v>19</v>
      </c>
      <c r="D14" s="1"/>
      <c r="E14" s="0" t="s">
        <v>71</v>
      </c>
      <c r="F14" s="21" t="n">
        <v>0.27</v>
      </c>
      <c r="G14" s="23" t="n">
        <v>0.3</v>
      </c>
      <c r="H14" s="21" t="n">
        <v>0.36</v>
      </c>
      <c r="I14" s="23" t="n">
        <v>0.43</v>
      </c>
      <c r="J14" s="21" t="n">
        <v>0.5</v>
      </c>
      <c r="K14" s="23" t="n">
        <v>0.61</v>
      </c>
      <c r="L14" s="21" t="n">
        <v>0.61</v>
      </c>
      <c r="M14" s="23" t="n">
        <v>0.73</v>
      </c>
    </row>
    <row r="15" customFormat="false" ht="12.75" hidden="false" customHeight="false" outlineLevel="0" collapsed="false">
      <c r="B15" s="25"/>
      <c r="C15" s="25" t="s">
        <v>28</v>
      </c>
      <c r="D15" s="26"/>
      <c r="E15" s="25" t="s">
        <v>72</v>
      </c>
      <c r="F15" s="27" t="n">
        <v>0.79</v>
      </c>
      <c r="G15" s="29" t="n">
        <v>0.88</v>
      </c>
      <c r="H15" s="27" t="n">
        <v>1.03</v>
      </c>
      <c r="I15" s="29" t="n">
        <v>1.23</v>
      </c>
      <c r="J15" s="27" t="n">
        <v>1.43</v>
      </c>
      <c r="K15" s="29" t="n">
        <v>1.8</v>
      </c>
      <c r="L15" s="27" t="n">
        <v>2.43</v>
      </c>
      <c r="M15" s="29" t="n">
        <v>2.63</v>
      </c>
    </row>
    <row r="16" customFormat="false" ht="12.75" hidden="false" customHeight="false" outlineLevel="0" collapsed="false">
      <c r="B16" s="25" t="s">
        <v>45</v>
      </c>
      <c r="C16" s="25" t="s">
        <v>46</v>
      </c>
      <c r="D16" s="26" t="s">
        <v>47</v>
      </c>
      <c r="E16" s="1"/>
      <c r="F16" s="31"/>
      <c r="G16" s="31"/>
      <c r="H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C17" s="0" t="s">
        <v>48</v>
      </c>
      <c r="D17" s="34" t="n">
        <v>25000</v>
      </c>
      <c r="E17" s="34"/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false" outlineLevel="0" collapsed="false">
      <c r="C18" s="0" t="s">
        <v>49</v>
      </c>
      <c r="D18" s="34" t="n">
        <v>30000</v>
      </c>
      <c r="E18" s="0" t="s">
        <v>50</v>
      </c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false" outlineLevel="0" collapsed="false">
      <c r="C19" s="0" t="s">
        <v>51</v>
      </c>
      <c r="D19" s="34" t="n">
        <v>35000</v>
      </c>
      <c r="E19" s="0" t="s">
        <v>73</v>
      </c>
      <c r="F19" s="21" t="n">
        <v>0.41</v>
      </c>
      <c r="G19" s="23" t="n">
        <v>0.47</v>
      </c>
      <c r="H19" s="21" t="n">
        <v>0.55</v>
      </c>
      <c r="I19" s="23" t="n">
        <v>0.63</v>
      </c>
      <c r="J19" s="21" t="n">
        <v>0.73</v>
      </c>
      <c r="K19" s="23" t="n">
        <v>0.91</v>
      </c>
      <c r="L19" s="21" t="n">
        <v>0.91</v>
      </c>
      <c r="M19" s="23" t="n">
        <v>1</v>
      </c>
    </row>
    <row r="20" customFormat="false" ht="12.75" hidden="false" customHeight="false" outlineLevel="0" collapsed="false">
      <c r="C20" s="0" t="s">
        <v>59</v>
      </c>
      <c r="D20" s="34" t="n">
        <v>40000</v>
      </c>
      <c r="E20" s="0" t="s">
        <v>74</v>
      </c>
      <c r="F20" s="21" t="n">
        <v>1.8</v>
      </c>
      <c r="G20" s="23" t="n">
        <v>2.1</v>
      </c>
      <c r="H20" s="21" t="n">
        <v>2.44</v>
      </c>
      <c r="I20" s="23" t="n">
        <v>2.78</v>
      </c>
      <c r="J20" s="21" t="n">
        <v>3.23</v>
      </c>
      <c r="K20" s="23" t="n">
        <v>4.01</v>
      </c>
      <c r="L20" s="21" t="n">
        <v>3.89</v>
      </c>
      <c r="M20" s="23" t="n">
        <v>3.6</v>
      </c>
    </row>
    <row r="21" customFormat="false" ht="13.5" hidden="false" customHeight="false" outlineLevel="0" collapsed="false">
      <c r="B21" s="37"/>
      <c r="C21" s="37" t="s">
        <v>68</v>
      </c>
      <c r="D21" s="38" t="n">
        <v>70000</v>
      </c>
      <c r="E21" s="38"/>
      <c r="F21" s="52"/>
      <c r="G21" s="52"/>
      <c r="H21" s="52"/>
      <c r="I21" s="52"/>
      <c r="J21" s="52"/>
      <c r="K21" s="52"/>
      <c r="L21" s="52"/>
      <c r="M21" s="52"/>
    </row>
    <row r="22" customFormat="false" ht="13.5" hidden="false" customHeight="false" outlineLevel="0" collapsed="false">
      <c r="D22" s="1"/>
      <c r="E22" s="1"/>
    </row>
    <row r="23" customFormat="false" ht="13.5" hidden="false" customHeight="false" outlineLevel="0" collapsed="false">
      <c r="B23" s="50" t="s">
        <v>6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B24" s="51" t="s">
        <v>2</v>
      </c>
      <c r="C24" s="51"/>
      <c r="D24" s="51"/>
      <c r="E24" s="51"/>
      <c r="F24" s="45" t="n">
        <v>34700</v>
      </c>
      <c r="G24" s="46" t="n">
        <v>34851</v>
      </c>
      <c r="H24" s="45" t="n">
        <v>35278</v>
      </c>
      <c r="I24" s="46" t="n">
        <v>35612</v>
      </c>
      <c r="J24" s="45" t="n">
        <v>35796</v>
      </c>
      <c r="K24" s="46" t="n">
        <v>35977</v>
      </c>
      <c r="L24" s="45" t="n">
        <v>36526</v>
      </c>
      <c r="M24" s="46" t="n">
        <v>36892</v>
      </c>
    </row>
    <row r="25" customFormat="false" ht="13.5" hidden="false" customHeight="false" outlineLevel="0" collapsed="false">
      <c r="B25" s="51"/>
      <c r="C25" s="51"/>
      <c r="D25" s="51"/>
      <c r="E25" s="51"/>
      <c r="F25" s="48" t="s">
        <v>12</v>
      </c>
      <c r="G25" s="49" t="s">
        <v>12</v>
      </c>
      <c r="H25" s="48" t="s">
        <v>12</v>
      </c>
      <c r="I25" s="49" t="s">
        <v>12</v>
      </c>
      <c r="J25" s="48" t="s">
        <v>12</v>
      </c>
      <c r="K25" s="49" t="s">
        <v>12</v>
      </c>
      <c r="L25" s="48" t="s">
        <v>12</v>
      </c>
      <c r="M25" s="49" t="s">
        <v>12</v>
      </c>
    </row>
    <row r="26" customFormat="false" ht="13.5" hidden="false" customHeight="false" outlineLevel="0" collapsed="false">
      <c r="B26" s="13" t="s">
        <v>13</v>
      </c>
      <c r="C26" s="13"/>
      <c r="D26" s="14"/>
      <c r="E26" s="14"/>
      <c r="F26" s="15" t="n">
        <f aca="false">F7/$F7</f>
        <v>1</v>
      </c>
      <c r="G26" s="16" t="n">
        <f aca="false">G7/$F7</f>
        <v>1.08474576271186</v>
      </c>
      <c r="H26" s="15" t="n">
        <f aca="false">H7/$F7</f>
        <v>1.19774011299435</v>
      </c>
      <c r="I26" s="16" t="n">
        <f aca="false">I7/$F7</f>
        <v>1.35028248587571</v>
      </c>
      <c r="J26" s="15" t="n">
        <f aca="false">J7/$F7</f>
        <v>1.57062146892655</v>
      </c>
      <c r="K26" s="16" t="n">
        <f aca="false">K7/$F7</f>
        <v>1.94915254237288</v>
      </c>
      <c r="L26" s="15" t="n">
        <f aca="false">L7/$F7</f>
        <v>1.94915254237288</v>
      </c>
      <c r="M26" s="16" t="n">
        <f aca="false">M7/$F7</f>
        <v>2.23728813559322</v>
      </c>
    </row>
    <row r="27" customFormat="false" ht="12.75" hidden="false" customHeight="false" outlineLevel="0" collapsed="false">
      <c r="B27" s="17" t="s">
        <v>14</v>
      </c>
      <c r="C27" s="17"/>
      <c r="D27" s="18"/>
      <c r="E27" s="18"/>
      <c r="F27" s="19" t="n">
        <f aca="false">F8/$F8</f>
        <v>1</v>
      </c>
      <c r="G27" s="20" t="n">
        <f aca="false">G8/$F8</f>
        <v>1.15789473684211</v>
      </c>
      <c r="H27" s="19" t="n">
        <f aca="false">H8/$F8</f>
        <v>1.34736842105263</v>
      </c>
      <c r="I27" s="20" t="n">
        <f aca="false">I8/$F8</f>
        <v>1.57894736842105</v>
      </c>
      <c r="J27" s="19" t="n">
        <f aca="false">J8/$F8</f>
        <v>1.83157894736842</v>
      </c>
      <c r="K27" s="20" t="n">
        <f aca="false">K8/$F8</f>
        <v>2.30526315789474</v>
      </c>
      <c r="L27" s="19" t="n">
        <f aca="false">L8/$F8</f>
        <v>2.74736842105263</v>
      </c>
      <c r="M27" s="20" t="n">
        <f aca="false">M8/$F8</f>
        <v>3.32631578947368</v>
      </c>
    </row>
    <row r="28" customFormat="false" ht="12.75" hidden="false" customHeight="false" outlineLevel="0" collapsed="false">
      <c r="B28" s="17" t="s">
        <v>15</v>
      </c>
      <c r="C28" s="17"/>
      <c r="D28" s="18"/>
      <c r="E28" s="18"/>
      <c r="F28" s="19" t="n">
        <f aca="false">F9/$F9</f>
        <v>1</v>
      </c>
      <c r="G28" s="20" t="n">
        <f aca="false">G9/$F9</f>
        <v>1.15</v>
      </c>
      <c r="H28" s="19" t="n">
        <f aca="false">H9/$F9</f>
        <v>1.325</v>
      </c>
      <c r="I28" s="20" t="n">
        <f aca="false">I9/$F9</f>
        <v>1.55</v>
      </c>
      <c r="J28" s="19" t="n">
        <f aca="false">J9/$F9</f>
        <v>1.8</v>
      </c>
      <c r="K28" s="20" t="n">
        <f aca="false">K9/$F9</f>
        <v>2.275</v>
      </c>
      <c r="L28" s="19" t="n">
        <f aca="false">L9/$F9</f>
        <v>2.275</v>
      </c>
      <c r="M28" s="20" t="n">
        <f aca="false">M9/$F9</f>
        <v>2.475</v>
      </c>
    </row>
    <row r="29" customFormat="false" ht="12.75" hidden="false" customHeight="false" outlineLevel="0" collapsed="false">
      <c r="B29" s="0" t="s">
        <v>16</v>
      </c>
      <c r="C29" s="0" t="s">
        <v>17</v>
      </c>
      <c r="D29" s="1"/>
      <c r="E29" s="0" t="s">
        <v>18</v>
      </c>
      <c r="F29" s="33"/>
      <c r="G29" s="33"/>
      <c r="H29" s="33"/>
      <c r="I29" s="33"/>
      <c r="J29" s="33"/>
      <c r="K29" s="33"/>
      <c r="L29" s="33"/>
      <c r="M29" s="33"/>
    </row>
    <row r="30" customFormat="false" ht="12.75" hidden="false" customHeight="false" outlineLevel="0" collapsed="false">
      <c r="C30" s="0" t="s">
        <v>19</v>
      </c>
      <c r="D30" s="1"/>
      <c r="E30" s="0" t="s">
        <v>71</v>
      </c>
      <c r="F30" s="21" t="n">
        <f aca="false">F11/$F11</f>
        <v>1</v>
      </c>
      <c r="G30" s="23" t="n">
        <f aca="false">G11/$F11</f>
        <v>1.11111111111111</v>
      </c>
      <c r="H30" s="21" t="n">
        <f aca="false">H11/$F11</f>
        <v>1.33333333333333</v>
      </c>
      <c r="I30" s="23" t="n">
        <f aca="false">I11/$F11</f>
        <v>1.59259259259259</v>
      </c>
      <c r="J30" s="21" t="n">
        <f aca="false">J11/$F11</f>
        <v>1.85185185185185</v>
      </c>
      <c r="K30" s="23" t="n">
        <f aca="false">K11/$F11</f>
        <v>2.25925925925926</v>
      </c>
      <c r="L30" s="21" t="n">
        <f aca="false">L11/$F11</f>
        <v>2.25925925925926</v>
      </c>
      <c r="M30" s="23" t="n">
        <f aca="false">M11/$F11</f>
        <v>2.7037037037037</v>
      </c>
    </row>
    <row r="31" customFormat="false" ht="12.75" hidden="false" customHeight="false" outlineLevel="0" collapsed="false">
      <c r="B31" s="25"/>
      <c r="C31" s="25" t="s">
        <v>28</v>
      </c>
      <c r="D31" s="26"/>
      <c r="E31" s="25" t="s">
        <v>72</v>
      </c>
      <c r="F31" s="27" t="n">
        <f aca="false">F12/$F12</f>
        <v>1</v>
      </c>
      <c r="G31" s="29" t="n">
        <f aca="false">G12/$F12</f>
        <v>1.11363636363636</v>
      </c>
      <c r="H31" s="27" t="n">
        <f aca="false">H12/$F12</f>
        <v>1.30681818181818</v>
      </c>
      <c r="I31" s="29" t="n">
        <f aca="false">I12/$F12</f>
        <v>1.55681818181818</v>
      </c>
      <c r="J31" s="27" t="n">
        <f aca="false">J12/$F12</f>
        <v>1.80681818181818</v>
      </c>
      <c r="K31" s="29" t="n">
        <f aca="false">K12/$F12</f>
        <v>2.27272727272727</v>
      </c>
      <c r="L31" s="27" t="n">
        <f aca="false">L12/$F12</f>
        <v>2.625</v>
      </c>
      <c r="M31" s="29" t="n">
        <f aca="false">M12/$F12</f>
        <v>3.26136363636364</v>
      </c>
    </row>
    <row r="32" customFormat="false" ht="12.75" hidden="false" customHeight="false" outlineLevel="0" collapsed="false">
      <c r="B32" s="0" t="s">
        <v>37</v>
      </c>
      <c r="C32" s="0" t="s">
        <v>17</v>
      </c>
      <c r="D32" s="1"/>
      <c r="E32" s="0" t="s">
        <v>18</v>
      </c>
      <c r="F32" s="33"/>
      <c r="G32" s="33"/>
      <c r="H32" s="33"/>
      <c r="I32" s="33"/>
      <c r="J32" s="33"/>
      <c r="K32" s="33"/>
      <c r="L32" s="33"/>
      <c r="M32" s="33"/>
    </row>
    <row r="33" customFormat="false" ht="12.75" hidden="false" customHeight="false" outlineLevel="0" collapsed="false">
      <c r="C33" s="0" t="s">
        <v>19</v>
      </c>
      <c r="D33" s="1"/>
      <c r="E33" s="0" t="s">
        <v>71</v>
      </c>
      <c r="F33" s="21" t="n">
        <f aca="false">F14/$F14</f>
        <v>1</v>
      </c>
      <c r="G33" s="23" t="n">
        <f aca="false">G14/$F14</f>
        <v>1.11111111111111</v>
      </c>
      <c r="H33" s="21" t="n">
        <f aca="false">H14/$F14</f>
        <v>1.33333333333333</v>
      </c>
      <c r="I33" s="23" t="n">
        <f aca="false">I14/$F14</f>
        <v>1.59259259259259</v>
      </c>
      <c r="J33" s="21" t="n">
        <f aca="false">J14/$F14</f>
        <v>1.85185185185185</v>
      </c>
      <c r="K33" s="23" t="n">
        <f aca="false">K14/$F14</f>
        <v>2.25925925925926</v>
      </c>
      <c r="L33" s="21" t="n">
        <f aca="false">L14/$F14</f>
        <v>2.25925925925926</v>
      </c>
      <c r="M33" s="23" t="n">
        <f aca="false">M14/$F14</f>
        <v>2.7037037037037</v>
      </c>
    </row>
    <row r="34" customFormat="false" ht="12.75" hidden="false" customHeight="false" outlineLevel="0" collapsed="false">
      <c r="B34" s="25"/>
      <c r="C34" s="25" t="s">
        <v>28</v>
      </c>
      <c r="D34" s="26"/>
      <c r="E34" s="25" t="s">
        <v>72</v>
      </c>
      <c r="F34" s="27" t="n">
        <f aca="false">F15/$F15</f>
        <v>1</v>
      </c>
      <c r="G34" s="29" t="n">
        <f aca="false">G15/$F15</f>
        <v>1.11392405063291</v>
      </c>
      <c r="H34" s="27" t="n">
        <f aca="false">H15/$F15</f>
        <v>1.30379746835443</v>
      </c>
      <c r="I34" s="29" t="n">
        <f aca="false">I15/$F15</f>
        <v>1.55696202531646</v>
      </c>
      <c r="J34" s="27" t="n">
        <f aca="false">J15/$F15</f>
        <v>1.81012658227848</v>
      </c>
      <c r="K34" s="29" t="n">
        <f aca="false">K15/$F15</f>
        <v>2.27848101265823</v>
      </c>
      <c r="L34" s="27" t="n">
        <f aca="false">L15/$F15</f>
        <v>3.07594936708861</v>
      </c>
      <c r="M34" s="29" t="n">
        <f aca="false">M15/$F15</f>
        <v>3.32911392405063</v>
      </c>
    </row>
    <row r="35" customFormat="false" ht="12.75" hidden="false" customHeight="false" outlineLevel="0" collapsed="false">
      <c r="B35" s="25" t="s">
        <v>45</v>
      </c>
      <c r="C35" s="25" t="s">
        <v>46</v>
      </c>
      <c r="D35" s="26" t="s">
        <v>47</v>
      </c>
      <c r="E35" s="1"/>
      <c r="F35" s="31"/>
      <c r="G35" s="31"/>
      <c r="H35" s="31"/>
      <c r="I35" s="31"/>
      <c r="J35" s="31"/>
      <c r="K35" s="31"/>
      <c r="L35" s="31"/>
      <c r="M35" s="31"/>
    </row>
    <row r="36" customFormat="false" ht="12.75" hidden="false" customHeight="false" outlineLevel="0" collapsed="false">
      <c r="C36" s="0" t="s">
        <v>48</v>
      </c>
      <c r="D36" s="34" t="n">
        <v>25000</v>
      </c>
      <c r="E36" s="34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false" outlineLevel="0" collapsed="false">
      <c r="C37" s="0" t="s">
        <v>49</v>
      </c>
      <c r="D37" s="34" t="n">
        <v>30000</v>
      </c>
      <c r="E37" s="0" t="s">
        <v>50</v>
      </c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C38" s="0" t="s">
        <v>51</v>
      </c>
      <c r="D38" s="34" t="n">
        <v>35000</v>
      </c>
      <c r="E38" s="0" t="s">
        <v>73</v>
      </c>
      <c r="F38" s="21" t="n">
        <f aca="false">F19/$F19</f>
        <v>1</v>
      </c>
      <c r="G38" s="23" t="n">
        <f aca="false">G19/$F19</f>
        <v>1.14634146341463</v>
      </c>
      <c r="H38" s="21" t="n">
        <f aca="false">H19/$F19</f>
        <v>1.34146341463415</v>
      </c>
      <c r="I38" s="23" t="n">
        <f aca="false">I19/$F19</f>
        <v>1.53658536585366</v>
      </c>
      <c r="J38" s="21" t="n">
        <f aca="false">J19/$F19</f>
        <v>1.78048780487805</v>
      </c>
      <c r="K38" s="23" t="n">
        <f aca="false">K19/$F19</f>
        <v>2.21951219512195</v>
      </c>
      <c r="L38" s="21" t="n">
        <f aca="false">L19/$F19</f>
        <v>2.21951219512195</v>
      </c>
      <c r="M38" s="23" t="n">
        <f aca="false">M19/$F19</f>
        <v>2.4390243902439</v>
      </c>
    </row>
    <row r="39" customFormat="false" ht="12.75" hidden="false" customHeight="false" outlineLevel="0" collapsed="false">
      <c r="C39" s="0" t="s">
        <v>59</v>
      </c>
      <c r="D39" s="34" t="n">
        <v>40000</v>
      </c>
      <c r="E39" s="0" t="s">
        <v>74</v>
      </c>
      <c r="F39" s="21" t="n">
        <f aca="false">F20/$F20</f>
        <v>1</v>
      </c>
      <c r="G39" s="23" t="n">
        <f aca="false">G20/$F20</f>
        <v>1.16666666666667</v>
      </c>
      <c r="H39" s="21" t="n">
        <f aca="false">H20/$F20</f>
        <v>1.35555555555556</v>
      </c>
      <c r="I39" s="23" t="n">
        <f aca="false">I20/$F20</f>
        <v>1.54444444444444</v>
      </c>
      <c r="J39" s="21" t="n">
        <f aca="false">J20/$F20</f>
        <v>1.79444444444444</v>
      </c>
      <c r="K39" s="23" t="n">
        <f aca="false">K20/$F20</f>
        <v>2.22777777777778</v>
      </c>
      <c r="L39" s="21" t="n">
        <f aca="false">L20/$F20</f>
        <v>2.16111111111111</v>
      </c>
      <c r="M39" s="23" t="n">
        <f aca="false">M20/$F20</f>
        <v>2</v>
      </c>
    </row>
    <row r="40" customFormat="false" ht="13.5" hidden="false" customHeight="false" outlineLevel="0" collapsed="false">
      <c r="B40" s="37"/>
      <c r="C40" s="37" t="s">
        <v>68</v>
      </c>
      <c r="D40" s="38" t="n">
        <v>70000</v>
      </c>
      <c r="E40" s="38"/>
      <c r="F40" s="52"/>
      <c r="G40" s="52"/>
      <c r="H40" s="52"/>
      <c r="I40" s="52"/>
      <c r="J40" s="52"/>
      <c r="K40" s="52"/>
      <c r="L40" s="52"/>
      <c r="M40" s="52"/>
    </row>
    <row r="41" customFormat="false" ht="13.5" hidden="false" customHeight="false" outlineLevel="0" collapsed="false">
      <c r="A41" s="10"/>
    </row>
    <row r="42" customFormat="false" ht="12.75" hidden="false" customHeight="false" outlineLevel="0" collapsed="false">
      <c r="A42" s="1"/>
    </row>
  </sheetData>
  <mergeCells count="2">
    <mergeCell ref="B5:E6"/>
    <mergeCell ref="B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26:13Z</dcterms:created>
  <dc:creator/>
  <dc:description/>
  <dc:language>en-US</dc:language>
  <cp:lastModifiedBy>Miroslav Hořejší</cp:lastModifiedBy>
  <dcterms:modified xsi:type="dcterms:W3CDTF">2001-01-11T09:47:14Z</dcterms:modified>
  <cp:revision>0</cp:revision>
  <dc:subject/>
  <dc:title/>
</cp:coreProperties>
</file>