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C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CZ jehličnaté prm.sk. s DPH</t>
  </si>
  <si>
    <t xml:space="preserve">CZ listnaté prm.sk. s DPH</t>
  </si>
  <si>
    <t xml:space="preserve">AT jehličnaté prm.sk. s DPH</t>
  </si>
  <si>
    <t xml:space="preserve">AT listnaté prm.sk. s DPH</t>
  </si>
  <si>
    <t xml:space="preserve">SK jehličnaté prm.sk. s DPH</t>
  </si>
  <si>
    <t xml:space="preserve">SK listnaté prm.sk. s DPH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cen palivové dříví na odvozním místě v lese (prm s.k. s DPH) v ČR, na Slovensku a v Rakousku (přepočet na Kč a české DPH)</a:t>
            </a:r>
          </a:p>
        </c:rich>
      </c:tx>
      <c:layout>
        <c:manualLayout>
          <c:xMode val="edge"/>
          <c:yMode val="edge"/>
          <c:x val="0.109656513285807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29596181137918"/>
          <c:w val="0.965219269820696"/>
          <c:h val="0.779447813185396"/>
        </c:manualLayout>
      </c:layout>
      <c:lineChart>
        <c:grouping val="standard"/>
        <c:varyColors val="0"/>
        <c:ser>
          <c:idx val="0"/>
          <c:order val="0"/>
          <c:tx>
            <c:strRef>
              <c:f>CZ!$C$3</c:f>
              <c:strCache>
                <c:ptCount val="1"/>
                <c:pt idx="0">
                  <c:v>CZ jehličnaté prm.sk. s D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C$4:$C$54</c:f>
              <c:numCache>
                <c:formatCode>General</c:formatCode>
                <c:ptCount val="51"/>
                <c:pt idx="0">
                  <c:v>327.667731887374</c:v>
                </c:pt>
                <c:pt idx="1">
                  <c:v>327.693930304256</c:v>
                </c:pt>
                <c:pt idx="2">
                  <c:v>327.685536579354</c:v>
                </c:pt>
                <c:pt idx="3">
                  <c:v>297.441357119211</c:v>
                </c:pt>
                <c:pt idx="4">
                  <c:v>297.442563492915</c:v>
                </c:pt>
                <c:pt idx="5">
                  <c:v>297.452914323766</c:v>
                </c:pt>
                <c:pt idx="6">
                  <c:v>310.105334765151</c:v>
                </c:pt>
                <c:pt idx="7">
                  <c:v>284.042075595131</c:v>
                </c:pt>
                <c:pt idx="8">
                  <c:v>284.043282064575</c:v>
                </c:pt>
                <c:pt idx="9">
                  <c:v>284.041663782392</c:v>
                </c:pt>
                <c:pt idx="10">
                  <c:v>284.045284541784</c:v>
                </c:pt>
                <c:pt idx="11">
                  <c:v>284.044472271676</c:v>
                </c:pt>
                <c:pt idx="12">
                  <c:v>295.777261657422</c:v>
                </c:pt>
                <c:pt idx="13">
                  <c:v>307.031793333409</c:v>
                </c:pt>
                <c:pt idx="14">
                  <c:v>303.425947865075</c:v>
                </c:pt>
                <c:pt idx="15">
                  <c:v>275.923295971382</c:v>
                </c:pt>
                <c:pt idx="16">
                  <c:v>276.399550007252</c:v>
                </c:pt>
                <c:pt idx="17">
                  <c:v>280.485866667199</c:v>
                </c:pt>
                <c:pt idx="18">
                  <c:v>292.794890146182</c:v>
                </c:pt>
                <c:pt idx="19">
                  <c:v>290.98862466581</c:v>
                </c:pt>
                <c:pt idx="20">
                  <c:v>291.535155323884</c:v>
                </c:pt>
                <c:pt idx="21">
                  <c:v>295.295703769915</c:v>
                </c:pt>
                <c:pt idx="22">
                  <c:v>296.961253090373</c:v>
                </c:pt>
                <c:pt idx="23">
                  <c:v>296.587608840601</c:v>
                </c:pt>
                <c:pt idx="24">
                  <c:v>301.348627347399</c:v>
                </c:pt>
                <c:pt idx="25">
                  <c:v>312.815153384565</c:v>
                </c:pt>
                <c:pt idx="26">
                  <c:v>309.141386928617</c:v>
                </c:pt>
                <c:pt idx="27">
                  <c:v>289.12749207768</c:v>
                </c:pt>
                <c:pt idx="28">
                  <c:v>289.626537055011</c:v>
                </c:pt>
                <c:pt idx="29">
                  <c:v>293.90840272194</c:v>
                </c:pt>
                <c:pt idx="30">
                  <c:v>308.032241574873</c:v>
                </c:pt>
                <c:pt idx="31">
                  <c:v>306.131976155212</c:v>
                </c:pt>
                <c:pt idx="32">
                  <c:v>306.70694883869</c:v>
                </c:pt>
                <c:pt idx="33">
                  <c:v>309.640627399027</c:v>
                </c:pt>
                <c:pt idx="34">
                  <c:v>311.38708605036</c:v>
                </c:pt>
                <c:pt idx="35">
                  <c:v>310.995290848308</c:v>
                </c:pt>
                <c:pt idx="36">
                  <c:v>349.4891284992</c:v>
                </c:pt>
                <c:pt idx="37">
                  <c:v>392.470042534077</c:v>
                </c:pt>
                <c:pt idx="38">
                  <c:v>387.860792433415</c:v>
                </c:pt>
                <c:pt idx="39">
                  <c:v>365.968590449013</c:v>
                </c:pt>
                <c:pt idx="40">
                  <c:v>366.600266065925</c:v>
                </c:pt>
                <c:pt idx="41">
                  <c:v>372.020118503192</c:v>
                </c:pt>
                <c:pt idx="42">
                  <c:v>387.607037869606</c:v>
                </c:pt>
                <c:pt idx="43">
                  <c:v>385.215871780253</c:v>
                </c:pt>
                <c:pt idx="44">
                  <c:v>385.939378701345</c:v>
                </c:pt>
                <c:pt idx="45">
                  <c:v>410.657698452412</c:v>
                </c:pt>
                <c:pt idx="46">
                  <c:v>412.973921282159</c:v>
                </c:pt>
                <c:pt idx="47">
                  <c:v>412.454306923763</c:v>
                </c:pt>
                <c:pt idx="48">
                  <c:v>448.028520606176</c:v>
                </c:pt>
                <c:pt idx="49">
                  <c:v>465.076319171395</c:v>
                </c:pt>
                <c:pt idx="50">
                  <c:v>459.614365802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Z!$D$3</c:f>
              <c:strCache>
                <c:ptCount val="1"/>
                <c:pt idx="0">
                  <c:v>CZ listnaté prm.sk. s DP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D$4:$D$54</c:f>
              <c:numCache>
                <c:formatCode>General</c:formatCode>
                <c:ptCount val="51"/>
                <c:pt idx="0">
                  <c:v>433.798842487857</c:v>
                </c:pt>
                <c:pt idx="1">
                  <c:v>433.839931306649</c:v>
                </c:pt>
                <c:pt idx="2">
                  <c:v>433.851243352348</c:v>
                </c:pt>
                <c:pt idx="3">
                  <c:v>427.104851969844</c:v>
                </c:pt>
                <c:pt idx="4">
                  <c:v>427.104009578623</c:v>
                </c:pt>
                <c:pt idx="5">
                  <c:v>427.10301579766</c:v>
                </c:pt>
                <c:pt idx="6">
                  <c:v>425.081157558648</c:v>
                </c:pt>
                <c:pt idx="7">
                  <c:v>389.361629140937</c:v>
                </c:pt>
                <c:pt idx="8">
                  <c:v>389.372179979664</c:v>
                </c:pt>
                <c:pt idx="9">
                  <c:v>407.83729521678</c:v>
                </c:pt>
                <c:pt idx="10">
                  <c:v>407.849361860187</c:v>
                </c:pt>
                <c:pt idx="11">
                  <c:v>407.85469732708</c:v>
                </c:pt>
                <c:pt idx="12">
                  <c:v>441.829170754267</c:v>
                </c:pt>
                <c:pt idx="13">
                  <c:v>470.131425365404</c:v>
                </c:pt>
                <c:pt idx="14">
                  <c:v>477.923238490365</c:v>
                </c:pt>
                <c:pt idx="15">
                  <c:v>415.174430005413</c:v>
                </c:pt>
                <c:pt idx="16">
                  <c:v>414.655141830299</c:v>
                </c:pt>
                <c:pt idx="17">
                  <c:v>414.042530149067</c:v>
                </c:pt>
                <c:pt idx="18">
                  <c:v>428.671880026334</c:v>
                </c:pt>
                <c:pt idx="19">
                  <c:v>429.777538926579</c:v>
                </c:pt>
                <c:pt idx="20">
                  <c:v>437.173676873729</c:v>
                </c:pt>
                <c:pt idx="21">
                  <c:v>426.807280852399</c:v>
                </c:pt>
                <c:pt idx="22">
                  <c:v>435.302197810924</c:v>
                </c:pt>
                <c:pt idx="23">
                  <c:v>439.05836650352</c:v>
                </c:pt>
                <c:pt idx="24">
                  <c:v>436.697890956972</c:v>
                </c:pt>
                <c:pt idx="25">
                  <c:v>464.671451138413</c:v>
                </c:pt>
                <c:pt idx="26">
                  <c:v>472.372772335907</c:v>
                </c:pt>
                <c:pt idx="27">
                  <c:v>434.535761835776</c:v>
                </c:pt>
                <c:pt idx="28">
                  <c:v>433.992257066509</c:v>
                </c:pt>
                <c:pt idx="29">
                  <c:v>433.35107672308</c:v>
                </c:pt>
                <c:pt idx="30">
                  <c:v>436.680328769933</c:v>
                </c:pt>
                <c:pt idx="31">
                  <c:v>437.806643591509</c:v>
                </c:pt>
                <c:pt idx="32">
                  <c:v>445.340956199536</c:v>
                </c:pt>
                <c:pt idx="33">
                  <c:v>454.405200037167</c:v>
                </c:pt>
                <c:pt idx="34">
                  <c:v>463.449409480193</c:v>
                </c:pt>
                <c:pt idx="35">
                  <c:v>467.448456972363</c:v>
                </c:pt>
                <c:pt idx="36">
                  <c:v>487.145623063403</c:v>
                </c:pt>
                <c:pt idx="37">
                  <c:v>560.761226975422</c:v>
                </c:pt>
                <c:pt idx="38">
                  <c:v>570.055110456876</c:v>
                </c:pt>
                <c:pt idx="39">
                  <c:v>537.307820967034</c:v>
                </c:pt>
                <c:pt idx="40">
                  <c:v>536.635771877158</c:v>
                </c:pt>
                <c:pt idx="41">
                  <c:v>535.842945961705</c:v>
                </c:pt>
                <c:pt idx="42">
                  <c:v>541.952977513629</c:v>
                </c:pt>
                <c:pt idx="43">
                  <c:v>543.350818522154</c:v>
                </c:pt>
                <c:pt idx="44">
                  <c:v>552.701464480814</c:v>
                </c:pt>
                <c:pt idx="45">
                  <c:v>555.190435824231</c:v>
                </c:pt>
                <c:pt idx="46">
                  <c:v>566.240614347604</c:v>
                </c:pt>
                <c:pt idx="47">
                  <c:v>571.126634401683</c:v>
                </c:pt>
                <c:pt idx="48">
                  <c:v>560.857580116146</c:v>
                </c:pt>
                <c:pt idx="49">
                  <c:v>596.784438467157</c:v>
                </c:pt>
                <c:pt idx="50">
                  <c:v>606.67535953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Z!$E$3</c:f>
              <c:strCache>
                <c:ptCount val="1"/>
                <c:pt idx="0">
                  <c:v>AT jehličnaté prm.sk. s DP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E$4:$E$54</c:f>
              <c:numCache>
                <c:formatCode>General</c:formatCode>
                <c:ptCount val="51"/>
                <c:pt idx="0">
                  <c:v>1158.46458277465</c:v>
                </c:pt>
                <c:pt idx="1">
                  <c:v>1183.82044895094</c:v>
                </c:pt>
                <c:pt idx="2">
                  <c:v>1202.44543251598</c:v>
                </c:pt>
                <c:pt idx="3">
                  <c:v>1196.74011867817</c:v>
                </c:pt>
                <c:pt idx="4">
                  <c:v>1204.52472279553</c:v>
                </c:pt>
                <c:pt idx="5">
                  <c:v>1217.92207899821</c:v>
                </c:pt>
                <c:pt idx="6">
                  <c:v>1208.74873000593</c:v>
                </c:pt>
                <c:pt idx="7">
                  <c:v>1088.72683325129</c:v>
                </c:pt>
                <c:pt idx="8">
                  <c:v>1081.52042103131</c:v>
                </c:pt>
                <c:pt idx="9">
                  <c:v>1076.1223213818</c:v>
                </c:pt>
                <c:pt idx="10">
                  <c:v>1052.30559602198</c:v>
                </c:pt>
                <c:pt idx="11">
                  <c:v>1036.98228707102</c:v>
                </c:pt>
                <c:pt idx="12">
                  <c:v>1025.54354173329</c:v>
                </c:pt>
                <c:pt idx="13">
                  <c:v>992.053927510005</c:v>
                </c:pt>
                <c:pt idx="14">
                  <c:v>973.476388151252</c:v>
                </c:pt>
                <c:pt idx="15">
                  <c:v>964.999399839536</c:v>
                </c:pt>
                <c:pt idx="16">
                  <c:v>966.192800780814</c:v>
                </c:pt>
                <c:pt idx="17">
                  <c:v>946.923123799723</c:v>
                </c:pt>
                <c:pt idx="18">
                  <c:v>916.350834082573</c:v>
                </c:pt>
                <c:pt idx="19">
                  <c:v>958.81199247165</c:v>
                </c:pt>
                <c:pt idx="20">
                  <c:v>967.142278661698</c:v>
                </c:pt>
                <c:pt idx="21">
                  <c:v>978.591487169348</c:v>
                </c:pt>
                <c:pt idx="22">
                  <c:v>981.260680866166</c:v>
                </c:pt>
                <c:pt idx="23">
                  <c:v>1017.22556227186</c:v>
                </c:pt>
                <c:pt idx="24">
                  <c:v>1059.58361937038</c:v>
                </c:pt>
                <c:pt idx="25">
                  <c:v>1106.63066250862</c:v>
                </c:pt>
                <c:pt idx="26">
                  <c:v>1058.80200672712</c:v>
                </c:pt>
                <c:pt idx="27">
                  <c:v>1047.13557066807</c:v>
                </c:pt>
                <c:pt idx="28">
                  <c:v>1049.99795466764</c:v>
                </c:pt>
                <c:pt idx="29">
                  <c:v>1042.41886852616</c:v>
                </c:pt>
                <c:pt idx="30">
                  <c:v>1017.69839426252</c:v>
                </c:pt>
                <c:pt idx="31">
                  <c:v>1025.77258523631</c:v>
                </c:pt>
                <c:pt idx="32">
                  <c:v>1027.96705867271</c:v>
                </c:pt>
                <c:pt idx="33">
                  <c:v>1051.26044894445</c:v>
                </c:pt>
                <c:pt idx="34">
                  <c:v>1052.21835194235</c:v>
                </c:pt>
                <c:pt idx="35">
                  <c:v>1062.36286619618</c:v>
                </c:pt>
                <c:pt idx="36">
                  <c:v>1079.37788250163</c:v>
                </c:pt>
                <c:pt idx="37">
                  <c:v>1072.77012074772</c:v>
                </c:pt>
                <c:pt idx="38">
                  <c:v>1054.7639699683</c:v>
                </c:pt>
                <c:pt idx="39">
                  <c:v>1045.38920797994</c:v>
                </c:pt>
                <c:pt idx="40">
                  <c:v>1059.96758234951</c:v>
                </c:pt>
                <c:pt idx="41">
                  <c:v>1078.93883501428</c:v>
                </c:pt>
                <c:pt idx="42">
                  <c:v>1059.95293910728</c:v>
                </c:pt>
                <c:pt idx="43">
                  <c:v>1039.96927650016</c:v>
                </c:pt>
                <c:pt idx="44">
                  <c:v>1047.44212974206</c:v>
                </c:pt>
                <c:pt idx="45">
                  <c:v>1048.17367956507</c:v>
                </c:pt>
                <c:pt idx="46">
                  <c:v>1059.73293293521</c:v>
                </c:pt>
                <c:pt idx="47">
                  <c:v>1082.44426096175</c:v>
                </c:pt>
                <c:pt idx="48">
                  <c:v>1053.85057980657</c:v>
                </c:pt>
                <c:pt idx="49">
                  <c:v>1049.25291797716</c:v>
                </c:pt>
                <c:pt idx="50">
                  <c:v>1072.92516411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Z!$F$3</c:f>
              <c:strCache>
                <c:ptCount val="1"/>
                <c:pt idx="0">
                  <c:v>AT listnaté prm.sk. s D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F$4:$F$54</c:f>
              <c:numCache>
                <c:formatCode>General</c:formatCode>
                <c:ptCount val="51"/>
                <c:pt idx="0">
                  <c:v>1692.33544644312</c:v>
                </c:pt>
                <c:pt idx="1">
                  <c:v>1728.79325618217</c:v>
                </c:pt>
                <c:pt idx="2">
                  <c:v>1725.96022483209</c:v>
                </c:pt>
                <c:pt idx="3">
                  <c:v>1719.84109576428</c:v>
                </c:pt>
                <c:pt idx="4">
                  <c:v>1733.41070955092</c:v>
                </c:pt>
                <c:pt idx="5">
                  <c:v>1752.69061330208</c:v>
                </c:pt>
                <c:pt idx="6">
                  <c:v>1739.4894053196</c:v>
                </c:pt>
                <c:pt idx="7">
                  <c:v>1566.76796816033</c:v>
                </c:pt>
                <c:pt idx="8">
                  <c:v>1554.11626763484</c:v>
                </c:pt>
                <c:pt idx="9">
                  <c:v>1540.75807101389</c:v>
                </c:pt>
                <c:pt idx="10">
                  <c:v>1506.65803322623</c:v>
                </c:pt>
                <c:pt idx="11">
                  <c:v>1486.78449200174</c:v>
                </c:pt>
                <c:pt idx="12">
                  <c:v>1471.51365893498</c:v>
                </c:pt>
                <c:pt idx="13">
                  <c:v>1430.31685764034</c:v>
                </c:pt>
                <c:pt idx="14">
                  <c:v>1414.64119700136</c:v>
                </c:pt>
                <c:pt idx="15">
                  <c:v>1398.20749647402</c:v>
                </c:pt>
                <c:pt idx="16">
                  <c:v>1393.86621457562</c:v>
                </c:pt>
                <c:pt idx="17">
                  <c:v>1364.81017376289</c:v>
                </c:pt>
                <c:pt idx="18">
                  <c:v>1320.74601375615</c:v>
                </c:pt>
                <c:pt idx="19">
                  <c:v>1386.07564147104</c:v>
                </c:pt>
                <c:pt idx="20">
                  <c:v>1439.20989680994</c:v>
                </c:pt>
                <c:pt idx="21">
                  <c:v>1453.10630841188</c:v>
                </c:pt>
                <c:pt idx="22">
                  <c:v>1473.12989924194</c:v>
                </c:pt>
                <c:pt idx="23">
                  <c:v>1533.43685726383</c:v>
                </c:pt>
                <c:pt idx="24">
                  <c:v>1595.74064670359</c:v>
                </c:pt>
                <c:pt idx="25">
                  <c:v>1673.22605441477</c:v>
                </c:pt>
                <c:pt idx="26">
                  <c:v>1600.90910557854</c:v>
                </c:pt>
                <c:pt idx="27">
                  <c:v>1573.33459419302</c:v>
                </c:pt>
                <c:pt idx="28">
                  <c:v>1572.58155067193</c:v>
                </c:pt>
                <c:pt idx="29">
                  <c:v>1561.2303561443</c:v>
                </c:pt>
                <c:pt idx="30">
                  <c:v>1516.64898074564</c:v>
                </c:pt>
                <c:pt idx="31">
                  <c:v>1511.8058629638</c:v>
                </c:pt>
                <c:pt idx="32">
                  <c:v>1512.0399724323</c:v>
                </c:pt>
                <c:pt idx="33">
                  <c:v>1547.37506825795</c:v>
                </c:pt>
                <c:pt idx="34">
                  <c:v>1546.27671292705</c:v>
                </c:pt>
                <c:pt idx="35">
                  <c:v>1561.18448005134</c:v>
                </c:pt>
                <c:pt idx="36">
                  <c:v>1579.14559699363</c:v>
                </c:pt>
                <c:pt idx="37">
                  <c:v>1569.47834509896</c:v>
                </c:pt>
                <c:pt idx="38">
                  <c:v>1543.135083686</c:v>
                </c:pt>
                <c:pt idx="39">
                  <c:v>1529.41967006044</c:v>
                </c:pt>
                <c:pt idx="40">
                  <c:v>1550.74804455305</c:v>
                </c:pt>
                <c:pt idx="41">
                  <c:v>1557.635961528</c:v>
                </c:pt>
                <c:pt idx="42">
                  <c:v>1543.88845965913</c:v>
                </c:pt>
                <c:pt idx="43">
                  <c:v>1522.29961835374</c:v>
                </c:pt>
                <c:pt idx="44">
                  <c:v>1520.37179880253</c:v>
                </c:pt>
                <c:pt idx="45">
                  <c:v>1521.52738325542</c:v>
                </c:pt>
                <c:pt idx="46">
                  <c:v>1540.47691332501</c:v>
                </c:pt>
                <c:pt idx="47">
                  <c:v>1580.34070428907</c:v>
                </c:pt>
                <c:pt idx="48">
                  <c:v>1537.34768138252</c:v>
                </c:pt>
                <c:pt idx="49">
                  <c:v>1534.88812172913</c:v>
                </c:pt>
                <c:pt idx="50">
                  <c:v>1586.26987196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Z!$G$3</c:f>
              <c:strCache>
                <c:ptCount val="1"/>
                <c:pt idx="0">
                  <c:v>SK jehličnaté prm.sk. s DP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G$4:$G$54</c:f>
              <c:numCache>
                <c:formatCode>General</c:formatCode>
                <c:ptCount val="51"/>
                <c:pt idx="0">
                  <c:v>321.20066988303</c:v>
                </c:pt>
                <c:pt idx="1">
                  <c:v>351.399449327732</c:v>
                </c:pt>
                <c:pt idx="2">
                  <c:v>360.414677917845</c:v>
                </c:pt>
                <c:pt idx="3">
                  <c:v>401.466258967423</c:v>
                </c:pt>
                <c:pt idx="4">
                  <c:v>406.207273887058</c:v>
                </c:pt>
                <c:pt idx="5">
                  <c:v>417.089047953202</c:v>
                </c:pt>
                <c:pt idx="6">
                  <c:v>397.894908475637</c:v>
                </c:pt>
                <c:pt idx="7">
                  <c:v>360.519450832486</c:v>
                </c:pt>
                <c:pt idx="8">
                  <c:v>371.845765434621</c:v>
                </c:pt>
                <c:pt idx="9">
                  <c:v>346.786483583662</c:v>
                </c:pt>
                <c:pt idx="10">
                  <c:v>325.237636297864</c:v>
                </c:pt>
                <c:pt idx="11">
                  <c:v>311.490306815148</c:v>
                </c:pt>
                <c:pt idx="12">
                  <c:v>304.994765318107</c:v>
                </c:pt>
                <c:pt idx="13">
                  <c:v>300.546692993962</c:v>
                </c:pt>
                <c:pt idx="14">
                  <c:v>303.002737090736</c:v>
                </c:pt>
                <c:pt idx="15">
                  <c:v>304.991651231849</c:v>
                </c:pt>
                <c:pt idx="16">
                  <c:v>320.316954587591</c:v>
                </c:pt>
                <c:pt idx="17">
                  <c:v>306.380431602014</c:v>
                </c:pt>
                <c:pt idx="18">
                  <c:v>298.690799685</c:v>
                </c:pt>
                <c:pt idx="19">
                  <c:v>308.713869187895</c:v>
                </c:pt>
                <c:pt idx="20">
                  <c:v>306.602101791348</c:v>
                </c:pt>
                <c:pt idx="21">
                  <c:v>306.646439232588</c:v>
                </c:pt>
                <c:pt idx="22">
                  <c:v>308.759976383074</c:v>
                </c:pt>
                <c:pt idx="23">
                  <c:v>321.853526428555</c:v>
                </c:pt>
                <c:pt idx="24">
                  <c:v>345.823737440663</c:v>
                </c:pt>
                <c:pt idx="25">
                  <c:v>366.360055745485</c:v>
                </c:pt>
                <c:pt idx="26">
                  <c:v>354.927794143097</c:v>
                </c:pt>
                <c:pt idx="27">
                  <c:v>320.809082317645</c:v>
                </c:pt>
                <c:pt idx="28">
                  <c:v>318.725350205859</c:v>
                </c:pt>
                <c:pt idx="29">
                  <c:v>330.201966266352</c:v>
                </c:pt>
                <c:pt idx="30">
                  <c:v>328.013384742093</c:v>
                </c:pt>
                <c:pt idx="31">
                  <c:v>311.636413616332</c:v>
                </c:pt>
                <c:pt idx="32">
                  <c:v>302.168034346934</c:v>
                </c:pt>
                <c:pt idx="33">
                  <c:v>307.973227164282</c:v>
                </c:pt>
                <c:pt idx="34">
                  <c:v>301.932767682623</c:v>
                </c:pt>
                <c:pt idx="35">
                  <c:v>313.718358957314</c:v>
                </c:pt>
                <c:pt idx="36">
                  <c:v>324.730732777267</c:v>
                </c:pt>
                <c:pt idx="37">
                  <c:v>362.661348773815</c:v>
                </c:pt>
                <c:pt idx="38">
                  <c:v>355.625211456698</c:v>
                </c:pt>
                <c:pt idx="39">
                  <c:v>346.115816157057</c:v>
                </c:pt>
                <c:pt idx="40">
                  <c:v>363.816791708172</c:v>
                </c:pt>
                <c:pt idx="41">
                  <c:v>371.898464245081</c:v>
                </c:pt>
                <c:pt idx="42">
                  <c:v>358.464540528073</c:v>
                </c:pt>
                <c:pt idx="43">
                  <c:v>348.875231767614</c:v>
                </c:pt>
                <c:pt idx="44">
                  <c:v>345.765378493121</c:v>
                </c:pt>
                <c:pt idx="45">
                  <c:v>350.391107354147</c:v>
                </c:pt>
                <c:pt idx="46">
                  <c:v>350.603788813975</c:v>
                </c:pt>
                <c:pt idx="47">
                  <c:v>348.533553651924</c:v>
                </c:pt>
                <c:pt idx="48">
                  <c:v>332.521895882282</c:v>
                </c:pt>
                <c:pt idx="49">
                  <c:v>339.248079752307</c:v>
                </c:pt>
                <c:pt idx="50">
                  <c:v>331.746659755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Z!$H$3</c:f>
              <c:strCache>
                <c:ptCount val="1"/>
                <c:pt idx="0">
                  <c:v>SK listnaté prm.sk. s DP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Z!$A$4:$B$54</c:f>
              <c:multiLvlStrCache>
                <c:ptCount val="51"/>
                <c:lvl>
                  <c:pt idx="0">
                    <c:v>Leden</c:v>
                  </c:pt>
                  <c:pt idx="1">
                    <c:v>Únor</c:v>
                  </c:pt>
                  <c:pt idx="2">
                    <c:v>Březen</c:v>
                  </c:pt>
                  <c:pt idx="3">
                    <c:v>Duben</c:v>
                  </c:pt>
                  <c:pt idx="4">
                    <c:v>Květen</c:v>
                  </c:pt>
                  <c:pt idx="5">
                    <c:v>Červen</c:v>
                  </c:pt>
                  <c:pt idx="6">
                    <c:v>Červenec</c:v>
                  </c:pt>
                  <c:pt idx="7">
                    <c:v>Srpen</c:v>
                  </c:pt>
                  <c:pt idx="8">
                    <c:v>Září</c:v>
                  </c:pt>
                  <c:pt idx="9">
                    <c:v>Říjen</c:v>
                  </c:pt>
                  <c:pt idx="10">
                    <c:v>Listopad</c:v>
                  </c:pt>
                  <c:pt idx="11">
                    <c:v>Prosinec</c:v>
                  </c:pt>
                  <c:pt idx="12">
                    <c:v>Leden</c:v>
                  </c:pt>
                  <c:pt idx="13">
                    <c:v>Únor</c:v>
                  </c:pt>
                  <c:pt idx="14">
                    <c:v>Březen</c:v>
                  </c:pt>
                  <c:pt idx="15">
                    <c:v>Duben</c:v>
                  </c:pt>
                  <c:pt idx="16">
                    <c:v>Květen</c:v>
                  </c:pt>
                  <c:pt idx="17">
                    <c:v>Červen</c:v>
                  </c:pt>
                  <c:pt idx="18">
                    <c:v>Červenec</c:v>
                  </c:pt>
                  <c:pt idx="19">
                    <c:v>Srpen</c:v>
                  </c:pt>
                  <c:pt idx="20">
                    <c:v>Září</c:v>
                  </c:pt>
                  <c:pt idx="21">
                    <c:v>Říjen</c:v>
                  </c:pt>
                  <c:pt idx="22">
                    <c:v>Listopad</c:v>
                  </c:pt>
                  <c:pt idx="23">
                    <c:v>Prosinec</c:v>
                  </c:pt>
                  <c:pt idx="24">
                    <c:v>Leden</c:v>
                  </c:pt>
                  <c:pt idx="25">
                    <c:v>Únor</c:v>
                  </c:pt>
                  <c:pt idx="26">
                    <c:v>Březen</c:v>
                  </c:pt>
                  <c:pt idx="27">
                    <c:v>Duben</c:v>
                  </c:pt>
                  <c:pt idx="28">
                    <c:v>Květen</c:v>
                  </c:pt>
                  <c:pt idx="29">
                    <c:v>Červen</c:v>
                  </c:pt>
                  <c:pt idx="30">
                    <c:v>Červenec</c:v>
                  </c:pt>
                  <c:pt idx="31">
                    <c:v>Srpen</c:v>
                  </c:pt>
                  <c:pt idx="32">
                    <c:v>Září</c:v>
                  </c:pt>
                  <c:pt idx="33">
                    <c:v>Říjen</c:v>
                  </c:pt>
                  <c:pt idx="34">
                    <c:v>Listopad</c:v>
                  </c:pt>
                  <c:pt idx="35">
                    <c:v>Prosinec</c:v>
                  </c:pt>
                  <c:pt idx="36">
                    <c:v>Leden</c:v>
                  </c:pt>
                  <c:pt idx="37">
                    <c:v>Únor</c:v>
                  </c:pt>
                  <c:pt idx="38">
                    <c:v>Březen</c:v>
                  </c:pt>
                  <c:pt idx="39">
                    <c:v>Duben</c:v>
                  </c:pt>
                  <c:pt idx="40">
                    <c:v>Květen</c:v>
                  </c:pt>
                  <c:pt idx="41">
                    <c:v>Červen</c:v>
                  </c:pt>
                  <c:pt idx="42">
                    <c:v>Červenec</c:v>
                  </c:pt>
                  <c:pt idx="43">
                    <c:v>Srpen</c:v>
                  </c:pt>
                  <c:pt idx="44">
                    <c:v>Září</c:v>
                  </c:pt>
                  <c:pt idx="45">
                    <c:v>Říjen</c:v>
                  </c:pt>
                  <c:pt idx="46">
                    <c:v>Listopad</c:v>
                  </c:pt>
                  <c:pt idx="47">
                    <c:v>Prosinec</c:v>
                  </c:pt>
                  <c:pt idx="48">
                    <c:v>Leden</c:v>
                  </c:pt>
                  <c:pt idx="49">
                    <c:v>Únor</c:v>
                  </c:pt>
                  <c:pt idx="50">
                    <c:v>Březen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CZ!$H$4:$H$54</c:f>
              <c:numCache>
                <c:formatCode>General</c:formatCode>
                <c:ptCount val="51"/>
                <c:pt idx="0">
                  <c:v>535.677063313342</c:v>
                </c:pt>
                <c:pt idx="1">
                  <c:v>550.404040711999</c:v>
                </c:pt>
                <c:pt idx="2">
                  <c:v>548.408290801386</c:v>
                </c:pt>
                <c:pt idx="3">
                  <c:v>536.539853344184</c:v>
                </c:pt>
                <c:pt idx="4">
                  <c:v>559.071820880692</c:v>
                </c:pt>
                <c:pt idx="5">
                  <c:v>575.028097530719</c:v>
                </c:pt>
                <c:pt idx="6">
                  <c:v>584.227501140384</c:v>
                </c:pt>
                <c:pt idx="7">
                  <c:v>538.839266670696</c:v>
                </c:pt>
                <c:pt idx="8">
                  <c:v>529.449523025053</c:v>
                </c:pt>
                <c:pt idx="9">
                  <c:v>509.95041583754</c:v>
                </c:pt>
                <c:pt idx="10">
                  <c:v>490.311365633232</c:v>
                </c:pt>
                <c:pt idx="11">
                  <c:v>504.18389485837</c:v>
                </c:pt>
                <c:pt idx="12">
                  <c:v>494.526233064689</c:v>
                </c:pt>
                <c:pt idx="13">
                  <c:v>495.192731797905</c:v>
                </c:pt>
                <c:pt idx="14">
                  <c:v>485.469184138217</c:v>
                </c:pt>
                <c:pt idx="15">
                  <c:v>492.295987907238</c:v>
                </c:pt>
                <c:pt idx="16">
                  <c:v>491.728419528196</c:v>
                </c:pt>
                <c:pt idx="17">
                  <c:v>478.267423077688</c:v>
                </c:pt>
                <c:pt idx="18">
                  <c:v>443.342570730176</c:v>
                </c:pt>
                <c:pt idx="19">
                  <c:v>468.989499480186</c:v>
                </c:pt>
                <c:pt idx="20">
                  <c:v>479.570688316705</c:v>
                </c:pt>
                <c:pt idx="21">
                  <c:v>494.542388147793</c:v>
                </c:pt>
                <c:pt idx="22">
                  <c:v>481.590089328612</c:v>
                </c:pt>
                <c:pt idx="23">
                  <c:v>521.674412753037</c:v>
                </c:pt>
                <c:pt idx="24">
                  <c:v>553.528393162302</c:v>
                </c:pt>
                <c:pt idx="25">
                  <c:v>558.912176161969</c:v>
                </c:pt>
                <c:pt idx="26">
                  <c:v>552.198270488221</c:v>
                </c:pt>
                <c:pt idx="27">
                  <c:v>554.811800460676</c:v>
                </c:pt>
                <c:pt idx="28">
                  <c:v>563.128449741858</c:v>
                </c:pt>
                <c:pt idx="29">
                  <c:v>554.916324160838</c:v>
                </c:pt>
                <c:pt idx="30">
                  <c:v>532.221354063284</c:v>
                </c:pt>
                <c:pt idx="31">
                  <c:v>524.564313387998</c:v>
                </c:pt>
                <c:pt idx="32">
                  <c:v>518.824868578093</c:v>
                </c:pt>
                <c:pt idx="33">
                  <c:v>536.461938387187</c:v>
                </c:pt>
                <c:pt idx="34">
                  <c:v>543.941898103186</c:v>
                </c:pt>
                <c:pt idx="35">
                  <c:v>559.778691697798</c:v>
                </c:pt>
                <c:pt idx="36">
                  <c:v>565.802033002759</c:v>
                </c:pt>
                <c:pt idx="37">
                  <c:v>620.754007581137</c:v>
                </c:pt>
                <c:pt idx="38">
                  <c:v>621.661521732435</c:v>
                </c:pt>
                <c:pt idx="39">
                  <c:v>591.093506492979</c:v>
                </c:pt>
                <c:pt idx="40">
                  <c:v>620.788326776544</c:v>
                </c:pt>
                <c:pt idx="41">
                  <c:v>604.197281469529</c:v>
                </c:pt>
                <c:pt idx="42">
                  <c:v>576.662779484888</c:v>
                </c:pt>
                <c:pt idx="43">
                  <c:v>563.62155345941</c:v>
                </c:pt>
                <c:pt idx="44">
                  <c:v>593.715462318983</c:v>
                </c:pt>
                <c:pt idx="45">
                  <c:v>580.664547773131</c:v>
                </c:pt>
                <c:pt idx="46">
                  <c:v>566.062702391125</c:v>
                </c:pt>
                <c:pt idx="47">
                  <c:v>554.585575402026</c:v>
                </c:pt>
                <c:pt idx="48">
                  <c:v>568.440738458945</c:v>
                </c:pt>
                <c:pt idx="49">
                  <c:v>588.445580315198</c:v>
                </c:pt>
                <c:pt idx="50">
                  <c:v>567.11548498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0522"/>
        <c:axId val="40410932"/>
      </c:lineChart>
      <c:catAx>
        <c:axId val="1345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0932"/>
        <c:crossesAt val="0"/>
        <c:auto val="1"/>
        <c:lblAlgn val="ctr"/>
        <c:lblOffset val="100"/>
        <c:noMultiLvlLbl val="0"/>
      </c:catAx>
      <c:valAx>
        <c:axId val="4041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0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25642687405"/>
          <c:y val="0.901109534253645"/>
          <c:w val="0.617325556275653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257" min="5" style="2" width="9.14"/>
  </cols>
  <sheetData>
    <row r="3" customFormat="false" ht="12.75" hidden="false" customHeight="false" outlineLevel="0" collapsed="false">
      <c r="A3" s="3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</row>
    <row r="4" customFormat="false" ht="12.75" hidden="false" customHeight="false" outlineLevel="0" collapsed="false">
      <c r="A4" s="5" t="n">
        <v>2007</v>
      </c>
      <c r="B4" s="4" t="s">
        <v>6</v>
      </c>
      <c r="C4" s="6" t="n">
        <v>327.667731887374</v>
      </c>
      <c r="D4" s="6" t="n">
        <v>433.798842487857</v>
      </c>
      <c r="E4" s="7" t="n">
        <v>1158.46458277465</v>
      </c>
      <c r="F4" s="7" t="n">
        <v>1692.33544644312</v>
      </c>
      <c r="G4" s="7" t="n">
        <v>321.20066988303</v>
      </c>
      <c r="H4" s="7" t="n">
        <v>535.677063313342</v>
      </c>
    </row>
    <row r="5" customFormat="false" ht="12.75" hidden="false" customHeight="false" outlineLevel="0" collapsed="false">
      <c r="A5" s="5"/>
      <c r="B5" s="4" t="s">
        <v>7</v>
      </c>
      <c r="C5" s="6" t="n">
        <v>327.693930304256</v>
      </c>
      <c r="D5" s="6" t="n">
        <v>433.839931306649</v>
      </c>
      <c r="E5" s="7" t="n">
        <v>1183.82044895094</v>
      </c>
      <c r="F5" s="7" t="n">
        <v>1728.79325618217</v>
      </c>
      <c r="G5" s="7" t="n">
        <v>351.399449327732</v>
      </c>
      <c r="H5" s="7" t="n">
        <v>550.404040711999</v>
      </c>
    </row>
    <row r="6" customFormat="false" ht="12.75" hidden="false" customHeight="false" outlineLevel="0" collapsed="false">
      <c r="A6" s="5"/>
      <c r="B6" s="4" t="s">
        <v>8</v>
      </c>
      <c r="C6" s="6" t="n">
        <v>327.685536579354</v>
      </c>
      <c r="D6" s="6" t="n">
        <v>433.851243352348</v>
      </c>
      <c r="E6" s="7" t="n">
        <v>1202.44543251598</v>
      </c>
      <c r="F6" s="7" t="n">
        <v>1725.96022483209</v>
      </c>
      <c r="G6" s="7" t="n">
        <v>360.414677917845</v>
      </c>
      <c r="H6" s="7" t="n">
        <v>548.408290801386</v>
      </c>
    </row>
    <row r="7" customFormat="false" ht="12.75" hidden="false" customHeight="false" outlineLevel="0" collapsed="false">
      <c r="A7" s="5"/>
      <c r="B7" s="4" t="s">
        <v>9</v>
      </c>
      <c r="C7" s="6" t="n">
        <v>297.441357119211</v>
      </c>
      <c r="D7" s="6" t="n">
        <v>427.104851969844</v>
      </c>
      <c r="E7" s="7" t="n">
        <v>1196.74011867817</v>
      </c>
      <c r="F7" s="7" t="n">
        <v>1719.84109576428</v>
      </c>
      <c r="G7" s="7" t="n">
        <v>401.466258967423</v>
      </c>
      <c r="H7" s="7" t="n">
        <v>536.539853344184</v>
      </c>
    </row>
    <row r="8" customFormat="false" ht="12.75" hidden="false" customHeight="false" outlineLevel="0" collapsed="false">
      <c r="A8" s="5"/>
      <c r="B8" s="4" t="s">
        <v>10</v>
      </c>
      <c r="C8" s="6" t="n">
        <v>297.442563492915</v>
      </c>
      <c r="D8" s="6" t="n">
        <v>427.104009578623</v>
      </c>
      <c r="E8" s="7" t="n">
        <v>1204.52472279553</v>
      </c>
      <c r="F8" s="7" t="n">
        <v>1733.41070955092</v>
      </c>
      <c r="G8" s="7" t="n">
        <v>406.207273887058</v>
      </c>
      <c r="H8" s="7" t="n">
        <v>559.071820880692</v>
      </c>
    </row>
    <row r="9" customFormat="false" ht="12.75" hidden="false" customHeight="false" outlineLevel="0" collapsed="false">
      <c r="A9" s="5"/>
      <c r="B9" s="4" t="s">
        <v>11</v>
      </c>
      <c r="C9" s="6" t="n">
        <v>297.452914323766</v>
      </c>
      <c r="D9" s="6" t="n">
        <v>427.10301579766</v>
      </c>
      <c r="E9" s="7" t="n">
        <v>1217.92207899821</v>
      </c>
      <c r="F9" s="7" t="n">
        <v>1752.69061330208</v>
      </c>
      <c r="G9" s="7" t="n">
        <v>417.089047953202</v>
      </c>
      <c r="H9" s="7" t="n">
        <v>575.028097530719</v>
      </c>
    </row>
    <row r="10" customFormat="false" ht="12.75" hidden="false" customHeight="false" outlineLevel="0" collapsed="false">
      <c r="A10" s="5"/>
      <c r="B10" s="4" t="s">
        <v>12</v>
      </c>
      <c r="C10" s="6" t="n">
        <v>310.105334765151</v>
      </c>
      <c r="D10" s="6" t="n">
        <v>425.081157558648</v>
      </c>
      <c r="E10" s="7" t="n">
        <v>1208.74873000593</v>
      </c>
      <c r="F10" s="7" t="n">
        <v>1739.4894053196</v>
      </c>
      <c r="G10" s="7" t="n">
        <v>397.894908475637</v>
      </c>
      <c r="H10" s="7" t="n">
        <v>584.227501140384</v>
      </c>
    </row>
    <row r="11" customFormat="false" ht="12.75" hidden="false" customHeight="false" outlineLevel="0" collapsed="false">
      <c r="A11" s="5"/>
      <c r="B11" s="4" t="s">
        <v>13</v>
      </c>
      <c r="C11" s="6" t="n">
        <v>284.042075595131</v>
      </c>
      <c r="D11" s="6" t="n">
        <v>389.361629140937</v>
      </c>
      <c r="E11" s="7" t="n">
        <v>1088.72683325129</v>
      </c>
      <c r="F11" s="7" t="n">
        <v>1566.76796816033</v>
      </c>
      <c r="G11" s="7" t="n">
        <v>360.519450832486</v>
      </c>
      <c r="H11" s="7" t="n">
        <v>538.839266670696</v>
      </c>
    </row>
    <row r="12" customFormat="false" ht="12.75" hidden="false" customHeight="false" outlineLevel="0" collapsed="false">
      <c r="A12" s="5"/>
      <c r="B12" s="4" t="s">
        <v>14</v>
      </c>
      <c r="C12" s="6" t="n">
        <v>284.043282064575</v>
      </c>
      <c r="D12" s="6" t="n">
        <v>389.372179979664</v>
      </c>
      <c r="E12" s="7" t="n">
        <v>1081.52042103131</v>
      </c>
      <c r="F12" s="7" t="n">
        <v>1554.11626763484</v>
      </c>
      <c r="G12" s="7" t="n">
        <v>371.845765434621</v>
      </c>
      <c r="H12" s="7" t="n">
        <v>529.449523025053</v>
      </c>
    </row>
    <row r="13" customFormat="false" ht="12.75" hidden="false" customHeight="false" outlineLevel="0" collapsed="false">
      <c r="A13" s="5"/>
      <c r="B13" s="4" t="s">
        <v>15</v>
      </c>
      <c r="C13" s="6" t="n">
        <v>284.041663782392</v>
      </c>
      <c r="D13" s="6" t="n">
        <v>407.83729521678</v>
      </c>
      <c r="E13" s="7" t="n">
        <v>1076.1223213818</v>
      </c>
      <c r="F13" s="7" t="n">
        <v>1540.75807101389</v>
      </c>
      <c r="G13" s="7" t="n">
        <v>346.786483583662</v>
      </c>
      <c r="H13" s="7" t="n">
        <v>509.95041583754</v>
      </c>
    </row>
    <row r="14" customFormat="false" ht="12.75" hidden="false" customHeight="false" outlineLevel="0" collapsed="false">
      <c r="A14" s="5"/>
      <c r="B14" s="4" t="s">
        <v>16</v>
      </c>
      <c r="C14" s="6" t="n">
        <v>284.045284541784</v>
      </c>
      <c r="D14" s="6" t="n">
        <v>407.849361860187</v>
      </c>
      <c r="E14" s="7" t="n">
        <v>1052.30559602198</v>
      </c>
      <c r="F14" s="7" t="n">
        <v>1506.65803322623</v>
      </c>
      <c r="G14" s="7" t="n">
        <v>325.237636297864</v>
      </c>
      <c r="H14" s="7" t="n">
        <v>490.311365633232</v>
      </c>
    </row>
    <row r="15" customFormat="false" ht="12.75" hidden="false" customHeight="false" outlineLevel="0" collapsed="false">
      <c r="A15" s="5"/>
      <c r="B15" s="4" t="s">
        <v>17</v>
      </c>
      <c r="C15" s="6" t="n">
        <v>284.044472271676</v>
      </c>
      <c r="D15" s="6" t="n">
        <v>407.85469732708</v>
      </c>
      <c r="E15" s="7" t="n">
        <v>1036.98228707102</v>
      </c>
      <c r="F15" s="7" t="n">
        <v>1486.78449200174</v>
      </c>
      <c r="G15" s="7" t="n">
        <v>311.490306815148</v>
      </c>
      <c r="H15" s="7" t="n">
        <v>504.18389485837</v>
      </c>
    </row>
    <row r="16" customFormat="false" ht="12.75" hidden="false" customHeight="false" outlineLevel="0" collapsed="false">
      <c r="A16" s="5" t="n">
        <v>2008</v>
      </c>
      <c r="B16" s="4" t="s">
        <v>6</v>
      </c>
      <c r="C16" s="6" t="n">
        <v>295.777261657422</v>
      </c>
      <c r="D16" s="6" t="n">
        <v>441.829170754267</v>
      </c>
      <c r="E16" s="7" t="n">
        <v>1025.54354173329</v>
      </c>
      <c r="F16" s="7" t="n">
        <v>1471.51365893498</v>
      </c>
      <c r="G16" s="7" t="n">
        <v>304.994765318107</v>
      </c>
      <c r="H16" s="7" t="n">
        <v>494.526233064689</v>
      </c>
    </row>
    <row r="17" customFormat="false" ht="12.75" hidden="false" customHeight="false" outlineLevel="0" collapsed="false">
      <c r="A17" s="5"/>
      <c r="B17" s="4" t="s">
        <v>7</v>
      </c>
      <c r="C17" s="6" t="n">
        <v>307.031793333409</v>
      </c>
      <c r="D17" s="6" t="n">
        <v>470.131425365404</v>
      </c>
      <c r="E17" s="7" t="n">
        <v>992.053927510005</v>
      </c>
      <c r="F17" s="7" t="n">
        <v>1430.31685764034</v>
      </c>
      <c r="G17" s="7" t="n">
        <v>300.546692993962</v>
      </c>
      <c r="H17" s="7" t="n">
        <v>495.192731797905</v>
      </c>
    </row>
    <row r="18" customFormat="false" ht="12.75" hidden="false" customHeight="false" outlineLevel="0" collapsed="false">
      <c r="A18" s="5"/>
      <c r="B18" s="4" t="s">
        <v>8</v>
      </c>
      <c r="C18" s="6" t="n">
        <v>303.425947865075</v>
      </c>
      <c r="D18" s="6" t="n">
        <v>477.923238490365</v>
      </c>
      <c r="E18" s="7" t="n">
        <v>973.476388151252</v>
      </c>
      <c r="F18" s="7" t="n">
        <v>1414.64119700136</v>
      </c>
      <c r="G18" s="7" t="n">
        <v>303.002737090736</v>
      </c>
      <c r="H18" s="7" t="n">
        <v>485.469184138217</v>
      </c>
    </row>
    <row r="19" customFormat="false" ht="12.75" hidden="false" customHeight="false" outlineLevel="0" collapsed="false">
      <c r="A19" s="5"/>
      <c r="B19" s="4" t="s">
        <v>9</v>
      </c>
      <c r="C19" s="6" t="n">
        <v>275.923295971382</v>
      </c>
      <c r="D19" s="6" t="n">
        <v>415.174430005413</v>
      </c>
      <c r="E19" s="7" t="n">
        <v>964.999399839536</v>
      </c>
      <c r="F19" s="7" t="n">
        <v>1398.20749647402</v>
      </c>
      <c r="G19" s="7" t="n">
        <v>304.991651231849</v>
      </c>
      <c r="H19" s="7" t="n">
        <v>492.295987907238</v>
      </c>
    </row>
    <row r="20" customFormat="false" ht="12.75" hidden="false" customHeight="false" outlineLevel="0" collapsed="false">
      <c r="A20" s="5"/>
      <c r="B20" s="4" t="s">
        <v>10</v>
      </c>
      <c r="C20" s="6" t="n">
        <v>276.399550007252</v>
      </c>
      <c r="D20" s="6" t="n">
        <v>414.655141830299</v>
      </c>
      <c r="E20" s="7" t="n">
        <v>966.192800780814</v>
      </c>
      <c r="F20" s="7" t="n">
        <v>1393.86621457562</v>
      </c>
      <c r="G20" s="7" t="n">
        <v>320.316954587591</v>
      </c>
      <c r="H20" s="7" t="n">
        <v>491.728419528196</v>
      </c>
    </row>
    <row r="21" customFormat="false" ht="12.75" hidden="false" customHeight="false" outlineLevel="0" collapsed="false">
      <c r="A21" s="5"/>
      <c r="B21" s="4" t="s">
        <v>11</v>
      </c>
      <c r="C21" s="6" t="n">
        <v>280.485866667199</v>
      </c>
      <c r="D21" s="6" t="n">
        <v>414.042530149067</v>
      </c>
      <c r="E21" s="7" t="n">
        <v>946.923123799723</v>
      </c>
      <c r="F21" s="7" t="n">
        <v>1364.81017376289</v>
      </c>
      <c r="G21" s="7" t="n">
        <v>306.380431602014</v>
      </c>
      <c r="H21" s="7" t="n">
        <v>478.267423077688</v>
      </c>
    </row>
    <row r="22" customFormat="false" ht="12.75" hidden="false" customHeight="false" outlineLevel="0" collapsed="false">
      <c r="A22" s="5"/>
      <c r="B22" s="4" t="s">
        <v>12</v>
      </c>
      <c r="C22" s="6" t="n">
        <v>292.794890146182</v>
      </c>
      <c r="D22" s="6" t="n">
        <v>428.671880026334</v>
      </c>
      <c r="E22" s="7" t="n">
        <v>916.350834082573</v>
      </c>
      <c r="F22" s="7" t="n">
        <v>1320.74601375615</v>
      </c>
      <c r="G22" s="7" t="n">
        <v>298.690799685</v>
      </c>
      <c r="H22" s="7" t="n">
        <v>443.342570730176</v>
      </c>
    </row>
    <row r="23" customFormat="false" ht="12.75" hidden="false" customHeight="false" outlineLevel="0" collapsed="false">
      <c r="A23" s="5"/>
      <c r="B23" s="4" t="s">
        <v>13</v>
      </c>
      <c r="C23" s="6" t="n">
        <v>290.98862466581</v>
      </c>
      <c r="D23" s="6" t="n">
        <v>429.777538926579</v>
      </c>
      <c r="E23" s="7" t="n">
        <v>958.81199247165</v>
      </c>
      <c r="F23" s="7" t="n">
        <v>1386.07564147104</v>
      </c>
      <c r="G23" s="7" t="n">
        <v>308.713869187895</v>
      </c>
      <c r="H23" s="7" t="n">
        <v>468.989499480186</v>
      </c>
    </row>
    <row r="24" customFormat="false" ht="12.75" hidden="false" customHeight="false" outlineLevel="0" collapsed="false">
      <c r="A24" s="5"/>
      <c r="B24" s="4" t="s">
        <v>14</v>
      </c>
      <c r="C24" s="6" t="n">
        <v>291.535155323884</v>
      </c>
      <c r="D24" s="6" t="n">
        <v>437.173676873729</v>
      </c>
      <c r="E24" s="7" t="n">
        <v>967.142278661698</v>
      </c>
      <c r="F24" s="7" t="n">
        <v>1439.20989680994</v>
      </c>
      <c r="G24" s="7" t="n">
        <v>306.602101791348</v>
      </c>
      <c r="H24" s="7" t="n">
        <v>479.570688316705</v>
      </c>
    </row>
    <row r="25" customFormat="false" ht="12.75" hidden="false" customHeight="false" outlineLevel="0" collapsed="false">
      <c r="A25" s="5"/>
      <c r="B25" s="4" t="s">
        <v>15</v>
      </c>
      <c r="C25" s="6" t="n">
        <v>295.295703769915</v>
      </c>
      <c r="D25" s="6" t="n">
        <v>426.807280852399</v>
      </c>
      <c r="E25" s="7" t="n">
        <v>978.591487169348</v>
      </c>
      <c r="F25" s="7" t="n">
        <v>1453.10630841188</v>
      </c>
      <c r="G25" s="7" t="n">
        <v>306.646439232588</v>
      </c>
      <c r="H25" s="7" t="n">
        <v>494.542388147793</v>
      </c>
    </row>
    <row r="26" customFormat="false" ht="12.75" hidden="false" customHeight="false" outlineLevel="0" collapsed="false">
      <c r="A26" s="5"/>
      <c r="B26" s="4" t="s">
        <v>16</v>
      </c>
      <c r="C26" s="6" t="n">
        <v>296.961253090373</v>
      </c>
      <c r="D26" s="6" t="n">
        <v>435.302197810924</v>
      </c>
      <c r="E26" s="7" t="n">
        <v>981.260680866166</v>
      </c>
      <c r="F26" s="7" t="n">
        <v>1473.12989924194</v>
      </c>
      <c r="G26" s="7" t="n">
        <v>308.759976383074</v>
      </c>
      <c r="H26" s="7" t="n">
        <v>481.590089328612</v>
      </c>
    </row>
    <row r="27" customFormat="false" ht="12.75" hidden="false" customHeight="false" outlineLevel="0" collapsed="false">
      <c r="A27" s="5"/>
      <c r="B27" s="4" t="s">
        <v>17</v>
      </c>
      <c r="C27" s="6" t="n">
        <v>296.587608840601</v>
      </c>
      <c r="D27" s="6" t="n">
        <v>439.05836650352</v>
      </c>
      <c r="E27" s="7" t="n">
        <v>1017.22556227186</v>
      </c>
      <c r="F27" s="7" t="n">
        <v>1533.43685726383</v>
      </c>
      <c r="G27" s="7" t="n">
        <v>321.853526428555</v>
      </c>
      <c r="H27" s="7" t="n">
        <v>521.674412753037</v>
      </c>
    </row>
    <row r="28" customFormat="false" ht="12.75" hidden="false" customHeight="false" outlineLevel="0" collapsed="false">
      <c r="A28" s="5" t="n">
        <v>2009</v>
      </c>
      <c r="B28" s="4" t="s">
        <v>6</v>
      </c>
      <c r="C28" s="6" t="n">
        <v>301.348627347399</v>
      </c>
      <c r="D28" s="6" t="n">
        <v>436.697890956972</v>
      </c>
      <c r="E28" s="7" t="n">
        <v>1059.58361937038</v>
      </c>
      <c r="F28" s="7" t="n">
        <v>1595.74064670359</v>
      </c>
      <c r="G28" s="7" t="n">
        <v>345.823737440663</v>
      </c>
      <c r="H28" s="7" t="n">
        <v>553.528393162302</v>
      </c>
    </row>
    <row r="29" customFormat="false" ht="12.75" hidden="false" customHeight="false" outlineLevel="0" collapsed="false">
      <c r="A29" s="5"/>
      <c r="B29" s="4" t="s">
        <v>7</v>
      </c>
      <c r="C29" s="6" t="n">
        <v>312.815153384565</v>
      </c>
      <c r="D29" s="6" t="n">
        <v>464.671451138413</v>
      </c>
      <c r="E29" s="7" t="n">
        <v>1106.63066250862</v>
      </c>
      <c r="F29" s="7" t="n">
        <v>1673.22605441477</v>
      </c>
      <c r="G29" s="7" t="n">
        <v>366.360055745485</v>
      </c>
      <c r="H29" s="7" t="n">
        <v>558.912176161969</v>
      </c>
    </row>
    <row r="30" customFormat="false" ht="12.75" hidden="false" customHeight="false" outlineLevel="0" collapsed="false">
      <c r="A30" s="5"/>
      <c r="B30" s="4" t="s">
        <v>8</v>
      </c>
      <c r="C30" s="6" t="n">
        <v>309.141386928617</v>
      </c>
      <c r="D30" s="6" t="n">
        <v>472.372772335907</v>
      </c>
      <c r="E30" s="7" t="n">
        <v>1058.80200672712</v>
      </c>
      <c r="F30" s="7" t="n">
        <v>1600.90910557854</v>
      </c>
      <c r="G30" s="7" t="n">
        <v>354.927794143097</v>
      </c>
      <c r="H30" s="7" t="n">
        <v>552.198270488221</v>
      </c>
    </row>
    <row r="31" customFormat="false" ht="12.75" hidden="false" customHeight="false" outlineLevel="0" collapsed="false">
      <c r="A31" s="5"/>
      <c r="B31" s="4" t="s">
        <v>9</v>
      </c>
      <c r="C31" s="6" t="n">
        <v>289.12749207768</v>
      </c>
      <c r="D31" s="6" t="n">
        <v>434.535761835776</v>
      </c>
      <c r="E31" s="7" t="n">
        <v>1047.13557066807</v>
      </c>
      <c r="F31" s="7" t="n">
        <v>1573.33459419302</v>
      </c>
      <c r="G31" s="7" t="n">
        <v>320.809082317645</v>
      </c>
      <c r="H31" s="7" t="n">
        <v>554.811800460676</v>
      </c>
    </row>
    <row r="32" customFormat="false" ht="12.75" hidden="false" customHeight="false" outlineLevel="0" collapsed="false">
      <c r="A32" s="5"/>
      <c r="B32" s="4" t="s">
        <v>10</v>
      </c>
      <c r="C32" s="6" t="n">
        <v>289.626537055011</v>
      </c>
      <c r="D32" s="6" t="n">
        <v>433.992257066509</v>
      </c>
      <c r="E32" s="7" t="n">
        <v>1049.99795466764</v>
      </c>
      <c r="F32" s="7" t="n">
        <v>1572.58155067193</v>
      </c>
      <c r="G32" s="7" t="n">
        <v>318.725350205859</v>
      </c>
      <c r="H32" s="7" t="n">
        <v>563.128449741858</v>
      </c>
    </row>
    <row r="33" customFormat="false" ht="12.75" hidden="false" customHeight="false" outlineLevel="0" collapsed="false">
      <c r="A33" s="5"/>
      <c r="B33" s="4" t="s">
        <v>11</v>
      </c>
      <c r="C33" s="6" t="n">
        <v>293.90840272194</v>
      </c>
      <c r="D33" s="6" t="n">
        <v>433.35107672308</v>
      </c>
      <c r="E33" s="7" t="n">
        <v>1042.41886852616</v>
      </c>
      <c r="F33" s="7" t="n">
        <v>1561.2303561443</v>
      </c>
      <c r="G33" s="7" t="n">
        <v>330.201966266352</v>
      </c>
      <c r="H33" s="7" t="n">
        <v>554.916324160838</v>
      </c>
    </row>
    <row r="34" customFormat="false" ht="12.75" hidden="false" customHeight="false" outlineLevel="0" collapsed="false">
      <c r="A34" s="5"/>
      <c r="B34" s="4" t="s">
        <v>12</v>
      </c>
      <c r="C34" s="6" t="n">
        <v>308.032241574873</v>
      </c>
      <c r="D34" s="6" t="n">
        <v>436.680328769933</v>
      </c>
      <c r="E34" s="7" t="n">
        <v>1017.69839426252</v>
      </c>
      <c r="F34" s="7" t="n">
        <v>1516.64898074564</v>
      </c>
      <c r="G34" s="7" t="n">
        <v>328.013384742093</v>
      </c>
      <c r="H34" s="7" t="n">
        <v>532.221354063284</v>
      </c>
    </row>
    <row r="35" customFormat="false" ht="12.75" hidden="false" customHeight="false" outlineLevel="0" collapsed="false">
      <c r="A35" s="5"/>
      <c r="B35" s="4" t="s">
        <v>13</v>
      </c>
      <c r="C35" s="6" t="n">
        <v>306.131976155212</v>
      </c>
      <c r="D35" s="6" t="n">
        <v>437.806643591509</v>
      </c>
      <c r="E35" s="7" t="n">
        <v>1025.77258523631</v>
      </c>
      <c r="F35" s="7" t="n">
        <v>1511.8058629638</v>
      </c>
      <c r="G35" s="7" t="n">
        <v>311.636413616332</v>
      </c>
      <c r="H35" s="7" t="n">
        <v>524.564313387998</v>
      </c>
    </row>
    <row r="36" customFormat="false" ht="12.75" hidden="false" customHeight="false" outlineLevel="0" collapsed="false">
      <c r="A36" s="5"/>
      <c r="B36" s="4" t="s">
        <v>14</v>
      </c>
      <c r="C36" s="6" t="n">
        <v>306.70694883869</v>
      </c>
      <c r="D36" s="6" t="n">
        <v>445.340956199536</v>
      </c>
      <c r="E36" s="7" t="n">
        <v>1027.96705867271</v>
      </c>
      <c r="F36" s="7" t="n">
        <v>1512.0399724323</v>
      </c>
      <c r="G36" s="7" t="n">
        <v>302.168034346934</v>
      </c>
      <c r="H36" s="7" t="n">
        <v>518.824868578093</v>
      </c>
    </row>
    <row r="37" customFormat="false" ht="12.75" hidden="false" customHeight="false" outlineLevel="0" collapsed="false">
      <c r="A37" s="5"/>
      <c r="B37" s="4" t="s">
        <v>15</v>
      </c>
      <c r="C37" s="6" t="n">
        <v>309.640627399027</v>
      </c>
      <c r="D37" s="6" t="n">
        <v>454.405200037167</v>
      </c>
      <c r="E37" s="7" t="n">
        <v>1051.26044894445</v>
      </c>
      <c r="F37" s="7" t="n">
        <v>1547.37506825795</v>
      </c>
      <c r="G37" s="7" t="n">
        <v>307.973227164282</v>
      </c>
      <c r="H37" s="7" t="n">
        <v>536.461938387187</v>
      </c>
    </row>
    <row r="38" customFormat="false" ht="12.75" hidden="false" customHeight="false" outlineLevel="0" collapsed="false">
      <c r="A38" s="5"/>
      <c r="B38" s="4" t="s">
        <v>16</v>
      </c>
      <c r="C38" s="6" t="n">
        <v>311.38708605036</v>
      </c>
      <c r="D38" s="6" t="n">
        <v>463.449409480193</v>
      </c>
      <c r="E38" s="7" t="n">
        <v>1052.21835194235</v>
      </c>
      <c r="F38" s="7" t="n">
        <v>1546.27671292705</v>
      </c>
      <c r="G38" s="7" t="n">
        <v>301.932767682623</v>
      </c>
      <c r="H38" s="7" t="n">
        <v>543.941898103186</v>
      </c>
    </row>
    <row r="39" customFormat="false" ht="12.75" hidden="false" customHeight="false" outlineLevel="0" collapsed="false">
      <c r="A39" s="5"/>
      <c r="B39" s="4" t="s">
        <v>17</v>
      </c>
      <c r="C39" s="6" t="n">
        <v>310.995290848308</v>
      </c>
      <c r="D39" s="6" t="n">
        <v>467.448456972363</v>
      </c>
      <c r="E39" s="7" t="n">
        <v>1062.36286619618</v>
      </c>
      <c r="F39" s="7" t="n">
        <v>1561.18448005134</v>
      </c>
      <c r="G39" s="7" t="n">
        <v>313.718358957314</v>
      </c>
      <c r="H39" s="7" t="n">
        <v>559.778691697798</v>
      </c>
    </row>
    <row r="40" customFormat="false" ht="12.75" hidden="false" customHeight="false" outlineLevel="0" collapsed="false">
      <c r="A40" s="5" t="n">
        <v>2010</v>
      </c>
      <c r="B40" s="4" t="s">
        <v>6</v>
      </c>
      <c r="C40" s="6" t="n">
        <v>349.4891284992</v>
      </c>
      <c r="D40" s="6" t="n">
        <v>487.145623063403</v>
      </c>
      <c r="E40" s="7" t="n">
        <v>1079.37788250163</v>
      </c>
      <c r="F40" s="7" t="n">
        <v>1579.14559699363</v>
      </c>
      <c r="G40" s="7" t="n">
        <v>324.730732777267</v>
      </c>
      <c r="H40" s="7" t="n">
        <v>565.802033002759</v>
      </c>
    </row>
    <row r="41" customFormat="false" ht="12.75" hidden="false" customHeight="false" outlineLevel="0" collapsed="false">
      <c r="A41" s="5"/>
      <c r="B41" s="4" t="s">
        <v>7</v>
      </c>
      <c r="C41" s="6" t="n">
        <v>392.470042534077</v>
      </c>
      <c r="D41" s="6" t="n">
        <v>560.761226975422</v>
      </c>
      <c r="E41" s="7" t="n">
        <v>1072.77012074772</v>
      </c>
      <c r="F41" s="7" t="n">
        <v>1569.47834509896</v>
      </c>
      <c r="G41" s="7" t="n">
        <v>362.661348773815</v>
      </c>
      <c r="H41" s="7" t="n">
        <v>620.754007581137</v>
      </c>
    </row>
    <row r="42" customFormat="false" ht="12.75" hidden="false" customHeight="false" outlineLevel="0" collapsed="false">
      <c r="A42" s="5"/>
      <c r="B42" s="4" t="s">
        <v>8</v>
      </c>
      <c r="C42" s="6" t="n">
        <v>387.860792433415</v>
      </c>
      <c r="D42" s="6" t="n">
        <v>570.055110456876</v>
      </c>
      <c r="E42" s="7" t="n">
        <v>1054.7639699683</v>
      </c>
      <c r="F42" s="7" t="n">
        <v>1543.135083686</v>
      </c>
      <c r="G42" s="7" t="n">
        <v>355.625211456698</v>
      </c>
      <c r="H42" s="7" t="n">
        <v>621.661521732435</v>
      </c>
    </row>
    <row r="43" customFormat="false" ht="12.75" hidden="false" customHeight="false" outlineLevel="0" collapsed="false">
      <c r="A43" s="5"/>
      <c r="B43" s="4" t="s">
        <v>9</v>
      </c>
      <c r="C43" s="6" t="n">
        <v>365.968590449013</v>
      </c>
      <c r="D43" s="6" t="n">
        <v>537.307820967034</v>
      </c>
      <c r="E43" s="7" t="n">
        <v>1045.38920797994</v>
      </c>
      <c r="F43" s="7" t="n">
        <v>1529.41967006044</v>
      </c>
      <c r="G43" s="7" t="n">
        <v>346.115816157057</v>
      </c>
      <c r="H43" s="7" t="n">
        <v>591.093506492979</v>
      </c>
    </row>
    <row r="44" customFormat="false" ht="12.75" hidden="false" customHeight="false" outlineLevel="0" collapsed="false">
      <c r="A44" s="5"/>
      <c r="B44" s="4" t="s">
        <v>10</v>
      </c>
      <c r="C44" s="6" t="n">
        <v>366.600266065925</v>
      </c>
      <c r="D44" s="6" t="n">
        <v>536.635771877158</v>
      </c>
      <c r="E44" s="7" t="n">
        <v>1059.96758234951</v>
      </c>
      <c r="F44" s="7" t="n">
        <v>1550.74804455305</v>
      </c>
      <c r="G44" s="7" t="n">
        <v>363.816791708172</v>
      </c>
      <c r="H44" s="7" t="n">
        <v>620.788326776544</v>
      </c>
    </row>
    <row r="45" customFormat="false" ht="12.75" hidden="false" customHeight="false" outlineLevel="0" collapsed="false">
      <c r="A45" s="5"/>
      <c r="B45" s="4" t="s">
        <v>11</v>
      </c>
      <c r="C45" s="6" t="n">
        <v>372.020118503192</v>
      </c>
      <c r="D45" s="6" t="n">
        <v>535.842945961705</v>
      </c>
      <c r="E45" s="7" t="n">
        <v>1078.93883501428</v>
      </c>
      <c r="F45" s="7" t="n">
        <v>1557.635961528</v>
      </c>
      <c r="G45" s="7" t="n">
        <v>371.898464245081</v>
      </c>
      <c r="H45" s="7" t="n">
        <v>604.197281469529</v>
      </c>
    </row>
    <row r="46" customFormat="false" ht="12.75" hidden="false" customHeight="false" outlineLevel="0" collapsed="false">
      <c r="A46" s="5"/>
      <c r="B46" s="4" t="s">
        <v>12</v>
      </c>
      <c r="C46" s="6" t="n">
        <v>387.607037869606</v>
      </c>
      <c r="D46" s="6" t="n">
        <v>541.952977513629</v>
      </c>
      <c r="E46" s="7" t="n">
        <v>1059.95293910728</v>
      </c>
      <c r="F46" s="7" t="n">
        <v>1543.88845965913</v>
      </c>
      <c r="G46" s="7" t="n">
        <v>358.464540528073</v>
      </c>
      <c r="H46" s="7" t="n">
        <v>576.662779484888</v>
      </c>
    </row>
    <row r="47" customFormat="false" ht="12.75" hidden="false" customHeight="false" outlineLevel="0" collapsed="false">
      <c r="A47" s="5"/>
      <c r="B47" s="4" t="s">
        <v>13</v>
      </c>
      <c r="C47" s="6" t="n">
        <v>385.215871780253</v>
      </c>
      <c r="D47" s="6" t="n">
        <v>543.350818522154</v>
      </c>
      <c r="E47" s="7" t="n">
        <v>1039.96927650016</v>
      </c>
      <c r="F47" s="7" t="n">
        <v>1522.29961835374</v>
      </c>
      <c r="G47" s="7" t="n">
        <v>348.875231767614</v>
      </c>
      <c r="H47" s="7" t="n">
        <v>563.62155345941</v>
      </c>
    </row>
    <row r="48" customFormat="false" ht="12.75" hidden="false" customHeight="false" outlineLevel="0" collapsed="false">
      <c r="A48" s="5"/>
      <c r="B48" s="4" t="s">
        <v>14</v>
      </c>
      <c r="C48" s="6" t="n">
        <v>385.939378701345</v>
      </c>
      <c r="D48" s="6" t="n">
        <v>552.701464480814</v>
      </c>
      <c r="E48" s="7" t="n">
        <v>1047.44212974206</v>
      </c>
      <c r="F48" s="7" t="n">
        <v>1520.37179880253</v>
      </c>
      <c r="G48" s="7" t="n">
        <v>345.765378493121</v>
      </c>
      <c r="H48" s="7" t="n">
        <v>593.715462318983</v>
      </c>
    </row>
    <row r="49" customFormat="false" ht="12.75" hidden="false" customHeight="false" outlineLevel="0" collapsed="false">
      <c r="A49" s="5"/>
      <c r="B49" s="4" t="s">
        <v>15</v>
      </c>
      <c r="C49" s="6" t="n">
        <v>410.657698452412</v>
      </c>
      <c r="D49" s="6" t="n">
        <v>555.190435824231</v>
      </c>
      <c r="E49" s="7" t="n">
        <v>1048.17367956507</v>
      </c>
      <c r="F49" s="7" t="n">
        <v>1521.52738325542</v>
      </c>
      <c r="G49" s="7" t="n">
        <v>350.391107354147</v>
      </c>
      <c r="H49" s="7" t="n">
        <v>580.664547773131</v>
      </c>
    </row>
    <row r="50" customFormat="false" ht="12.75" hidden="false" customHeight="false" outlineLevel="0" collapsed="false">
      <c r="A50" s="5"/>
      <c r="B50" s="4" t="s">
        <v>16</v>
      </c>
      <c r="C50" s="6" t="n">
        <v>412.973921282159</v>
      </c>
      <c r="D50" s="6" t="n">
        <v>566.240614347604</v>
      </c>
      <c r="E50" s="7" t="n">
        <v>1059.73293293521</v>
      </c>
      <c r="F50" s="7" t="n">
        <v>1540.47691332501</v>
      </c>
      <c r="G50" s="7" t="n">
        <v>350.603788813975</v>
      </c>
      <c r="H50" s="7" t="n">
        <v>566.062702391125</v>
      </c>
    </row>
    <row r="51" customFormat="false" ht="12.75" hidden="false" customHeight="false" outlineLevel="0" collapsed="false">
      <c r="A51" s="5"/>
      <c r="B51" s="4" t="s">
        <v>17</v>
      </c>
      <c r="C51" s="6" t="n">
        <v>412.454306923763</v>
      </c>
      <c r="D51" s="6" t="n">
        <v>571.126634401683</v>
      </c>
      <c r="E51" s="7" t="n">
        <v>1082.44426096175</v>
      </c>
      <c r="F51" s="7" t="n">
        <v>1580.34070428907</v>
      </c>
      <c r="G51" s="7" t="n">
        <v>348.533553651924</v>
      </c>
      <c r="H51" s="7" t="n">
        <v>554.585575402026</v>
      </c>
    </row>
    <row r="52" customFormat="false" ht="12.75" hidden="false" customHeight="false" outlineLevel="0" collapsed="false">
      <c r="A52" s="5" t="n">
        <v>2011</v>
      </c>
      <c r="B52" s="4" t="s">
        <v>6</v>
      </c>
      <c r="C52" s="6" t="n">
        <v>448.028520606176</v>
      </c>
      <c r="D52" s="6" t="n">
        <v>560.857580116146</v>
      </c>
      <c r="E52" s="7" t="n">
        <v>1053.85057980657</v>
      </c>
      <c r="F52" s="7" t="n">
        <v>1537.34768138252</v>
      </c>
      <c r="G52" s="7" t="n">
        <v>332.521895882282</v>
      </c>
      <c r="H52" s="7" t="n">
        <v>568.440738458945</v>
      </c>
    </row>
    <row r="53" customFormat="false" ht="12.75" hidden="false" customHeight="false" outlineLevel="0" collapsed="false">
      <c r="A53" s="5"/>
      <c r="B53" s="4" t="s">
        <v>7</v>
      </c>
      <c r="C53" s="6" t="n">
        <v>465.076319171395</v>
      </c>
      <c r="D53" s="6" t="n">
        <v>596.784438467157</v>
      </c>
      <c r="E53" s="7" t="n">
        <v>1049.25291797716</v>
      </c>
      <c r="F53" s="7" t="n">
        <v>1534.88812172913</v>
      </c>
      <c r="G53" s="7" t="n">
        <v>339.248079752307</v>
      </c>
      <c r="H53" s="7" t="n">
        <v>588.445580315198</v>
      </c>
    </row>
    <row r="54" customFormat="false" ht="12.75" hidden="false" customHeight="false" outlineLevel="0" collapsed="false">
      <c r="A54" s="5"/>
      <c r="B54" s="4" t="s">
        <v>8</v>
      </c>
      <c r="C54" s="6" t="n">
        <v>459.614365802635</v>
      </c>
      <c r="D54" s="6" t="n">
        <v>606.675359536317</v>
      </c>
      <c r="E54" s="7" t="n">
        <v>1072.92516411692</v>
      </c>
      <c r="F54" s="7" t="n">
        <v>1586.26987196127</v>
      </c>
      <c r="G54" s="7" t="n">
        <v>331.746659755435</v>
      </c>
      <c r="H54" s="7" t="n">
        <v>567.1154849887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0:12:09Z</dcterms:created>
  <dc:creator>Bufka Aleš</dc:creator>
  <dc:description/>
  <dc:language>en-US</dc:language>
  <cp:lastModifiedBy>Bufka Aleš</cp:lastModifiedBy>
  <dcterms:modified xsi:type="dcterms:W3CDTF">2011-09-12T11:08:30Z</dcterms:modified>
  <cp:revision>0</cp:revision>
  <dc:subject/>
  <dc:title/>
</cp:coreProperties>
</file>