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parametrů" sheetId="1" state="visible" r:id="rId2"/>
    <sheet name="Ocelové potrubí" sheetId="2" state="visible" r:id="rId3"/>
    <sheet name="Měděné potrubí" sheetId="3" state="visible" r:id="rId4"/>
    <sheet name="Rehau Rautitan Pink" sheetId="4" state="visible" r:id="rId5"/>
    <sheet name="Al-PEX potrub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3">
  <si>
    <t xml:space="preserve">Optimalizace tloušťky tepelné izolace potrubí pro vytápění - zadání </t>
  </si>
  <si>
    <t xml:space="preserve">Popis proměnné</t>
  </si>
  <si>
    <t xml:space="preserve">symbol</t>
  </si>
  <si>
    <t xml:space="preserve">rozměr</t>
  </si>
  <si>
    <t xml:space="preserve">hodnota</t>
  </si>
  <si>
    <t xml:space="preserve">Počet posuzovaných let pro optimalizaci</t>
  </si>
  <si>
    <t xml:space="preserve">n</t>
  </si>
  <si>
    <t xml:space="preserve">roky</t>
  </si>
  <si>
    <t xml:space="preserve">Venkovní výpočtová teplota</t>
  </si>
  <si>
    <t xml:space="preserve">te</t>
  </si>
  <si>
    <t xml:space="preserve">st.C</t>
  </si>
  <si>
    <t xml:space="preserve">Počet dnů v topném období</t>
  </si>
  <si>
    <r>
      <rPr>
        <sz val="12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12</t>
    </r>
  </si>
  <si>
    <t xml:space="preserve">dny/rok</t>
  </si>
  <si>
    <t xml:space="preserve">Průměrná venkovní teplota v provozním období</t>
  </si>
  <si>
    <t xml:space="preserve">tv</t>
  </si>
  <si>
    <t xml:space="preserve">Průměrná teplota vytápěných prostor</t>
  </si>
  <si>
    <t xml:space="preserve">ti</t>
  </si>
  <si>
    <t xml:space="preserve">Střední teplota prostředí, v němž je potrubí instalováno</t>
  </si>
  <si>
    <t xml:space="preserve">tp</t>
  </si>
  <si>
    <t xml:space="preserve">Maximální projektovaná teplota topné vody</t>
  </si>
  <si>
    <t xml:space="preserve">tw</t>
  </si>
  <si>
    <t xml:space="preserve">Cena tepla na počátku posuzovaného období v GJ</t>
  </si>
  <si>
    <t xml:space="preserve">Ctp</t>
  </si>
  <si>
    <t xml:space="preserve">Kč/GJ</t>
  </si>
  <si>
    <t xml:space="preserve">Meziroční nárůst ceny tepla</t>
  </si>
  <si>
    <t xml:space="preserve">z</t>
  </si>
  <si>
    <t xml:space="preserve">%</t>
  </si>
  <si>
    <t xml:space="preserve">Inflace</t>
  </si>
  <si>
    <t xml:space="preserve">i</t>
  </si>
  <si>
    <t xml:space="preserve">Přestup tepla z válcového povrchu do okolí</t>
  </si>
  <si>
    <t xml:space="preserve">αe</t>
  </si>
  <si>
    <t xml:space="preserve">W/m2*K</t>
  </si>
  <si>
    <t xml:space="preserve">Střední teplota média</t>
  </si>
  <si>
    <t xml:space="preserve">tm</t>
  </si>
  <si>
    <t xml:space="preserve">K</t>
  </si>
  <si>
    <t xml:space="preserve">Střední cena tepla v posuzovaném období po odečtení inflace</t>
  </si>
  <si>
    <t xml:space="preserve">Cts</t>
  </si>
  <si>
    <t xml:space="preserve">Cena tepla vyjádřená v kWh</t>
  </si>
  <si>
    <t xml:space="preserve">Kč/kWh</t>
  </si>
  <si>
    <t xml:space="preserve">Legenda</t>
  </si>
  <si>
    <t xml:space="preserve">zadávané hodnoty </t>
  </si>
  <si>
    <t xml:space="preserve">průběžné vypočtené hodnoty</t>
  </si>
  <si>
    <t xml:space="preserve">výsledné vypočtené hodnoty</t>
  </si>
  <si>
    <t xml:space="preserve">Optimální tloušťky izolací pro jednotlivé potrubní materiály jsou vypočteny na následujících kartách tohoto sešitu</t>
  </si>
  <si>
    <t xml:space="preserve">Ocelové potrubí - výpočet optimální izolace</t>
  </si>
  <si>
    <t xml:space="preserve">Potrubí</t>
  </si>
  <si>
    <t xml:space="preserve">Průměr</t>
  </si>
  <si>
    <t xml:space="preserve">Tloušťka</t>
  </si>
  <si>
    <t xml:space="preserve">Lambda</t>
  </si>
  <si>
    <t xml:space="preserve">Cena</t>
  </si>
  <si>
    <t xml:space="preserve">Měrná</t>
  </si>
  <si>
    <t xml:space="preserve">Ztráta</t>
  </si>
  <si>
    <t xml:space="preserve">Teplo ročně</t>
  </si>
  <si>
    <t xml:space="preserve">Cena tepla</t>
  </si>
  <si>
    <t xml:space="preserve">Roční úspora</t>
  </si>
  <si>
    <t xml:space="preserve">Návratnost</t>
  </si>
  <si>
    <t xml:space="preserve">Vyhodnocení nákladů</t>
  </si>
  <si>
    <t xml:space="preserve">popis izolace</t>
  </si>
  <si>
    <t xml:space="preserve">potrubí</t>
  </si>
  <si>
    <t xml:space="preserve">stěny</t>
  </si>
  <si>
    <t xml:space="preserve">izolace</t>
  </si>
  <si>
    <t xml:space="preserve">cena izol.</t>
  </si>
  <si>
    <t xml:space="preserve">neizol.potr.</t>
  </si>
  <si>
    <t xml:space="preserve">izol.potr.</t>
  </si>
  <si>
    <t xml:space="preserve">izolací</t>
  </si>
  <si>
    <t xml:space="preserve">za zvolené období</t>
  </si>
  <si>
    <t xml:space="preserve">-</t>
  </si>
  <si>
    <t xml:space="preserve">mm</t>
  </si>
  <si>
    <t xml:space="preserve">W/m*K</t>
  </si>
  <si>
    <t xml:space="preserve">Kč/m</t>
  </si>
  <si>
    <t xml:space="preserve">Kč/m3</t>
  </si>
  <si>
    <t xml:space="preserve">W/m</t>
  </si>
  <si>
    <t xml:space="preserve">kWh/m.rok</t>
  </si>
  <si>
    <t xml:space="preserve">Kč/m.rok</t>
  </si>
  <si>
    <t xml:space="preserve">dny</t>
  </si>
  <si>
    <t xml:space="preserve">Ocel DN10</t>
  </si>
  <si>
    <t xml:space="preserve">PE návlek</t>
  </si>
  <si>
    <t xml:space="preserve">Minimální náklady</t>
  </si>
  <si>
    <t xml:space="preserve">Ocel DN15</t>
  </si>
  <si>
    <t xml:space="preserve">Min.vlna +Al folie</t>
  </si>
  <si>
    <t xml:space="preserve">Ocel DN20</t>
  </si>
  <si>
    <t xml:space="preserve">Ocel DN25</t>
  </si>
  <si>
    <t xml:space="preserve">Ocel DN32</t>
  </si>
  <si>
    <t xml:space="preserve">Ocel DN40</t>
  </si>
  <si>
    <t xml:space="preserve">Ocel DN50</t>
  </si>
  <si>
    <t xml:space="preserve">Ocel DN65</t>
  </si>
  <si>
    <t xml:space="preserve">Ocel DN80</t>
  </si>
  <si>
    <t xml:space="preserve">Ocel DN100</t>
  </si>
  <si>
    <t xml:space="preserve">Měděné potrubí - výpočet optimální izolace</t>
  </si>
  <si>
    <t xml:space="preserve">Cu 15x1mm</t>
  </si>
  <si>
    <t xml:space="preserve">Cu 18x1mm</t>
  </si>
  <si>
    <t xml:space="preserve">Cu 22x1mm</t>
  </si>
  <si>
    <t xml:space="preserve">Cu 28x1mm</t>
  </si>
  <si>
    <t xml:space="preserve">Cu 35x1,5mm</t>
  </si>
  <si>
    <t xml:space="preserve">Cu 42x1,5mm</t>
  </si>
  <si>
    <t xml:space="preserve">Cu 54x1,5mm</t>
  </si>
  <si>
    <t xml:space="preserve">Plastové potrubí - výpočet optimální izolace</t>
  </si>
  <si>
    <t xml:space="preserve">Rehau 16x2,2</t>
  </si>
  <si>
    <t xml:space="preserve">Rehau 20x2,8</t>
  </si>
  <si>
    <t xml:space="preserve">Rehau 25x3,5</t>
  </si>
  <si>
    <t xml:space="preserve">Rehau 32x4,4</t>
  </si>
  <si>
    <t xml:space="preserve">Rehau 40x5,5</t>
  </si>
  <si>
    <t xml:space="preserve">Rehau 50x6,9</t>
  </si>
  <si>
    <t xml:space="preserve">Rehau 63x8,6</t>
  </si>
  <si>
    <t xml:space="preserve">Al-PEX potrubí - výpočet optimální izolace</t>
  </si>
  <si>
    <t xml:space="preserve">Alpex 16x2</t>
  </si>
  <si>
    <t xml:space="preserve">Alpex 20x2</t>
  </si>
  <si>
    <t xml:space="preserve">Alpex 25x3</t>
  </si>
  <si>
    <t xml:space="preserve">Alpex 32x3</t>
  </si>
  <si>
    <t xml:space="preserve">Alpex 40x3,5</t>
  </si>
  <si>
    <t xml:space="preserve">Alpex 50x4</t>
  </si>
  <si>
    <t xml:space="preserve">Alpex 63x4,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.0"/>
    <numFmt numFmtId="168" formatCode="0"/>
    <numFmt numFmtId="169" formatCode="_-* #,##0.0\ _K_č_-;\-* #,##0.0\ _K_č_-;_-* \-??\ _K_č_-;_-@_-"/>
    <numFmt numFmtId="170" formatCode="0.0%"/>
    <numFmt numFmtId="171" formatCode="0.00"/>
    <numFmt numFmtId="172" formatCode="#,##0\ _K_č"/>
    <numFmt numFmtId="173" formatCode="#,##0&quot; Kč&quot;"/>
    <numFmt numFmtId="174" formatCode="General"/>
    <numFmt numFmtId="175" formatCode="#,##0.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color rgb="FF0000FF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6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" width="17.42"/>
    <col collapsed="false" customWidth="true" hidden="false" outlineLevel="0" max="3" min="3" style="2" width="18.7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6" min="6" style="3" width="11.28"/>
    <col collapsed="false" customWidth="true" hidden="false" outlineLevel="0" max="7" min="7" style="3" width="13.41"/>
    <col collapsed="false" customWidth="true" hidden="false" outlineLevel="0" max="8" min="8" style="2" width="13.41"/>
    <col collapsed="false" customWidth="true" hidden="false" outlineLevel="0" max="9" min="9" style="2" width="12.42"/>
    <col collapsed="false" customWidth="true" hidden="false" outlineLevel="0" max="10" min="10" style="2" width="11.7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true" outlineLevel="0" max="13" min="13" style="0" width="10.71"/>
    <col collapsed="false" customWidth="true" hidden="false" outlineLevel="0" max="14" min="14" style="0" width="21.13"/>
  </cols>
  <sheetData>
    <row r="1" customFormat="false" ht="25.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/>
    </row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</row>
    <row r="4" customFormat="false" ht="19.5" hidden="false" customHeight="true" outlineLevel="0" collapsed="false">
      <c r="A4" s="10" t="s">
        <v>5</v>
      </c>
      <c r="B4" s="11" t="s">
        <v>6</v>
      </c>
      <c r="C4" s="11" t="s">
        <v>7</v>
      </c>
      <c r="D4" s="12" t="n">
        <v>1</v>
      </c>
      <c r="E4" s="9"/>
    </row>
    <row r="5" customFormat="false" ht="19.5" hidden="false" customHeight="true" outlineLevel="0" collapsed="false">
      <c r="A5" s="10" t="s">
        <v>8</v>
      </c>
      <c r="B5" s="11" t="s">
        <v>9</v>
      </c>
      <c r="C5" s="11" t="s">
        <v>10</v>
      </c>
      <c r="D5" s="13" t="n">
        <v>-13</v>
      </c>
      <c r="E5" s="9"/>
    </row>
    <row r="6" customFormat="false" ht="19.5" hidden="false" customHeight="true" outlineLevel="0" collapsed="false">
      <c r="A6" s="10" t="s">
        <v>11</v>
      </c>
      <c r="B6" s="11" t="s">
        <v>12</v>
      </c>
      <c r="C6" s="11" t="s">
        <v>13</v>
      </c>
      <c r="D6" s="13" t="n">
        <v>219</v>
      </c>
      <c r="E6" s="9"/>
    </row>
    <row r="7" customFormat="false" ht="19.5" hidden="false" customHeight="true" outlineLevel="0" collapsed="false">
      <c r="A7" s="10" t="s">
        <v>14</v>
      </c>
      <c r="B7" s="11" t="s">
        <v>15</v>
      </c>
      <c r="C7" s="11" t="s">
        <v>10</v>
      </c>
      <c r="D7" s="12" t="n">
        <v>3.7</v>
      </c>
      <c r="E7" s="9"/>
      <c r="G7" s="14"/>
      <c r="H7" s="15"/>
    </row>
    <row r="8" customFormat="false" ht="19.5" hidden="false" customHeight="true" outlineLevel="0" collapsed="false">
      <c r="A8" s="10" t="s">
        <v>16</v>
      </c>
      <c r="B8" s="11" t="s">
        <v>17</v>
      </c>
      <c r="C8" s="11" t="s">
        <v>10</v>
      </c>
      <c r="D8" s="12" t="n">
        <v>20</v>
      </c>
      <c r="E8" s="9"/>
    </row>
    <row r="9" customFormat="false" ht="19.5" hidden="false" customHeight="true" outlineLevel="0" collapsed="false">
      <c r="A9" s="10" t="s">
        <v>18</v>
      </c>
      <c r="B9" s="11" t="s">
        <v>19</v>
      </c>
      <c r="C9" s="11" t="s">
        <v>10</v>
      </c>
      <c r="D9" s="12" t="n">
        <v>10</v>
      </c>
      <c r="E9" s="9"/>
    </row>
    <row r="10" customFormat="false" ht="19.5" hidden="false" customHeight="true" outlineLevel="0" collapsed="false">
      <c r="A10" s="10" t="s">
        <v>20</v>
      </c>
      <c r="B10" s="11" t="s">
        <v>21</v>
      </c>
      <c r="C10" s="11" t="s">
        <v>10</v>
      </c>
      <c r="D10" s="13" t="n">
        <v>70</v>
      </c>
      <c r="E10" s="16"/>
    </row>
    <row r="11" customFormat="false" ht="19.5" hidden="false" customHeight="true" outlineLevel="0" collapsed="false">
      <c r="A11" s="10" t="s">
        <v>22</v>
      </c>
      <c r="B11" s="11" t="s">
        <v>23</v>
      </c>
      <c r="C11" s="11" t="s">
        <v>24</v>
      </c>
      <c r="D11" s="13" t="n">
        <v>400</v>
      </c>
      <c r="E11" s="16"/>
    </row>
    <row r="12" customFormat="false" ht="19.5" hidden="false" customHeight="true" outlineLevel="0" collapsed="false">
      <c r="A12" s="10" t="s">
        <v>25</v>
      </c>
      <c r="B12" s="11" t="s">
        <v>26</v>
      </c>
      <c r="C12" s="11" t="s">
        <v>27</v>
      </c>
      <c r="D12" s="17" t="n">
        <v>0.08</v>
      </c>
      <c r="E12" s="16"/>
    </row>
    <row r="13" customFormat="false" ht="19.5" hidden="false" customHeight="true" outlineLevel="0" collapsed="false">
      <c r="A13" s="10" t="s">
        <v>28</v>
      </c>
      <c r="B13" s="11" t="s">
        <v>29</v>
      </c>
      <c r="C13" s="11" t="s">
        <v>27</v>
      </c>
      <c r="D13" s="17" t="n">
        <v>0.03</v>
      </c>
      <c r="E13" s="16"/>
    </row>
    <row r="14" customFormat="false" ht="19.5" hidden="false" customHeight="true" outlineLevel="0" collapsed="false">
      <c r="A14" s="10" t="s">
        <v>30</v>
      </c>
      <c r="B14" s="18" t="s">
        <v>31</v>
      </c>
      <c r="C14" s="11" t="s">
        <v>32</v>
      </c>
      <c r="D14" s="13" t="n">
        <v>10</v>
      </c>
      <c r="E14" s="14"/>
    </row>
    <row r="15" customFormat="false" ht="19.5" hidden="false" customHeight="true" outlineLevel="0" collapsed="false">
      <c r="A15" s="10"/>
      <c r="B15" s="11"/>
      <c r="C15" s="11"/>
      <c r="D15" s="19"/>
      <c r="E15" s="16"/>
    </row>
    <row r="16" customFormat="false" ht="19.5" hidden="false" customHeight="true" outlineLevel="0" collapsed="false">
      <c r="A16" s="10" t="s">
        <v>33</v>
      </c>
      <c r="B16" s="11" t="s">
        <v>34</v>
      </c>
      <c r="C16" s="11" t="s">
        <v>35</v>
      </c>
      <c r="D16" s="20" t="n">
        <f aca="false">(D7-D5)/(D8-D5)*(D10-D8)+D8</f>
        <v>45.3030303030303</v>
      </c>
      <c r="E16" s="16"/>
    </row>
    <row r="17" customFormat="false" ht="19.5" hidden="false" customHeight="true" outlineLevel="0" collapsed="false">
      <c r="A17" s="10" t="s">
        <v>36</v>
      </c>
      <c r="B17" s="11" t="s">
        <v>37</v>
      </c>
      <c r="C17" s="11" t="s">
        <v>24</v>
      </c>
      <c r="D17" s="20" t="n">
        <f aca="false">D11*((1+D12-D13)^D4-1)/(D4*(D12-D13))</f>
        <v>400</v>
      </c>
      <c r="E17" s="9"/>
      <c r="F17" s="21"/>
      <c r="G17" s="14"/>
    </row>
    <row r="18" customFormat="false" ht="19.5" hidden="false" customHeight="true" outlineLevel="0" collapsed="false">
      <c r="A18" s="10" t="s">
        <v>38</v>
      </c>
      <c r="B18" s="11" t="s">
        <v>37</v>
      </c>
      <c r="C18" s="11" t="s">
        <v>39</v>
      </c>
      <c r="D18" s="20" t="n">
        <f aca="false">D17/277.777</f>
        <v>1.44000403201129</v>
      </c>
      <c r="E18" s="9"/>
      <c r="F18" s="21"/>
      <c r="G18" s="14"/>
    </row>
    <row r="19" customFormat="false" ht="15.75" hidden="false" customHeight="false" outlineLevel="0" collapsed="false">
      <c r="A19" s="22"/>
      <c r="B19" s="23"/>
      <c r="C19" s="24"/>
      <c r="D19" s="24"/>
    </row>
    <row r="20" customFormat="false" ht="18" hidden="false" customHeight="false" outlineLevel="0" collapsed="false">
      <c r="A20" s="25" t="s">
        <v>40</v>
      </c>
      <c r="B20" s="26"/>
      <c r="C20" s="27" t="s">
        <v>41</v>
      </c>
      <c r="D20" s="28"/>
    </row>
    <row r="21" customFormat="false" ht="15.75" hidden="false" customHeight="false" outlineLevel="0" collapsed="false">
      <c r="A21" s="22"/>
      <c r="B21" s="29"/>
      <c r="C21" s="30" t="s">
        <v>42</v>
      </c>
      <c r="D21" s="31"/>
    </row>
    <row r="22" customFormat="false" ht="15.75" hidden="false" customHeight="false" outlineLevel="0" collapsed="false">
      <c r="A22" s="22"/>
      <c r="B22" s="32"/>
      <c r="C22" s="33" t="s">
        <v>43</v>
      </c>
      <c r="D22" s="34"/>
    </row>
    <row r="24" customFormat="false" ht="15.75" hidden="false" customHeight="false" outlineLevel="0" collapsed="false">
      <c r="A24" s="3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6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4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37" t="s">
        <v>45</v>
      </c>
      <c r="B1" s="38"/>
      <c r="C1" s="39"/>
      <c r="D1" s="39"/>
      <c r="E1" s="40"/>
      <c r="F1" s="41"/>
    </row>
    <row r="2" customFormat="false" ht="20.25" hidden="false" customHeight="false" outlineLevel="0" collapsed="false">
      <c r="A2" s="5"/>
    </row>
    <row r="3" customFormat="false" ht="15.75" hidden="false" customHeight="true" outlineLevel="0" collapsed="false">
      <c r="A3" s="42" t="s">
        <v>46</v>
      </c>
      <c r="B3" s="43" t="s">
        <v>47</v>
      </c>
      <c r="C3" s="43" t="s">
        <v>48</v>
      </c>
      <c r="D3" s="43" t="s">
        <v>49</v>
      </c>
      <c r="E3" s="43" t="s">
        <v>49</v>
      </c>
      <c r="F3" s="43" t="s">
        <v>48</v>
      </c>
      <c r="G3" s="43" t="s">
        <v>50</v>
      </c>
      <c r="H3" s="43"/>
      <c r="I3" s="44" t="s">
        <v>51</v>
      </c>
      <c r="J3" s="43" t="s">
        <v>52</v>
      </c>
      <c r="K3" s="44" t="s">
        <v>53</v>
      </c>
      <c r="L3" s="44" t="s">
        <v>54</v>
      </c>
      <c r="M3" s="43" t="s">
        <v>52</v>
      </c>
      <c r="N3" s="44" t="s">
        <v>53</v>
      </c>
      <c r="O3" s="44" t="s">
        <v>54</v>
      </c>
      <c r="P3" s="44" t="s">
        <v>55</v>
      </c>
      <c r="Q3" s="43" t="s">
        <v>56</v>
      </c>
      <c r="R3" s="43" t="s">
        <v>57</v>
      </c>
    </row>
    <row r="4" customFormat="false" ht="15.75" hidden="false" customHeight="true" outlineLevel="0" collapsed="false">
      <c r="A4" s="42" t="s">
        <v>58</v>
      </c>
      <c r="B4" s="43" t="s">
        <v>59</v>
      </c>
      <c r="C4" s="43" t="s">
        <v>60</v>
      </c>
      <c r="D4" s="43" t="s">
        <v>59</v>
      </c>
      <c r="E4" s="43" t="s">
        <v>61</v>
      </c>
      <c r="F4" s="43" t="s">
        <v>61</v>
      </c>
      <c r="G4" s="43" t="s">
        <v>61</v>
      </c>
      <c r="H4" s="43"/>
      <c r="I4" s="44" t="s">
        <v>62</v>
      </c>
      <c r="J4" s="43" t="s">
        <v>63</v>
      </c>
      <c r="K4" s="44" t="s">
        <v>63</v>
      </c>
      <c r="L4" s="44" t="s">
        <v>63</v>
      </c>
      <c r="M4" s="43" t="s">
        <v>64</v>
      </c>
      <c r="N4" s="44" t="s">
        <v>64</v>
      </c>
      <c r="O4" s="44" t="s">
        <v>64</v>
      </c>
      <c r="P4" s="44" t="s">
        <v>65</v>
      </c>
      <c r="Q4" s="43" t="s">
        <v>61</v>
      </c>
      <c r="R4" s="43" t="s">
        <v>66</v>
      </c>
    </row>
    <row r="5" customFormat="false" ht="15.75" hidden="false" customHeight="true" outlineLevel="0" collapsed="false">
      <c r="A5" s="42" t="s">
        <v>67</v>
      </c>
      <c r="B5" s="43" t="s">
        <v>68</v>
      </c>
      <c r="C5" s="43" t="s">
        <v>68</v>
      </c>
      <c r="D5" s="43" t="s">
        <v>69</v>
      </c>
      <c r="E5" s="43" t="s">
        <v>69</v>
      </c>
      <c r="F5" s="45" t="s">
        <v>68</v>
      </c>
      <c r="G5" s="43" t="s">
        <v>70</v>
      </c>
      <c r="H5" s="43"/>
      <c r="I5" s="44" t="s">
        <v>71</v>
      </c>
      <c r="J5" s="43" t="s">
        <v>72</v>
      </c>
      <c r="K5" s="44" t="s">
        <v>73</v>
      </c>
      <c r="L5" s="44" t="s">
        <v>74</v>
      </c>
      <c r="M5" s="43" t="s">
        <v>72</v>
      </c>
      <c r="N5" s="44" t="s">
        <v>73</v>
      </c>
      <c r="O5" s="44" t="s">
        <v>74</v>
      </c>
      <c r="P5" s="44" t="s">
        <v>74</v>
      </c>
      <c r="Q5" s="44" t="s">
        <v>75</v>
      </c>
      <c r="R5" s="44" t="s">
        <v>70</v>
      </c>
    </row>
    <row r="6" customFormat="false" ht="21.75" hidden="false" customHeight="true" outlineLevel="0" collapsed="false">
      <c r="A6" s="46" t="s">
        <v>76</v>
      </c>
      <c r="B6" s="47"/>
      <c r="C6" s="48"/>
      <c r="D6" s="48"/>
      <c r="E6" s="15"/>
      <c r="F6" s="49"/>
      <c r="G6" s="15"/>
      <c r="H6" s="15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7</v>
      </c>
      <c r="B7" s="57" t="n">
        <v>17.1</v>
      </c>
      <c r="C7" s="58" t="n">
        <v>2.35</v>
      </c>
      <c r="D7" s="58" t="n">
        <v>50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8731.53739395778</v>
      </c>
      <c r="J7" s="61" t="n">
        <f aca="false">PI()/((1/(2*D7)*LN(B7/(B7-2*C7)))+(1/('Zadání parametrů'!D$14*(B7)/1000)))*('Zadání parametrů'!D$16-'Zadání parametrů'!D$9)</f>
        <v>18.9548067867002</v>
      </c>
      <c r="K7" s="62" t="n">
        <f aca="false">J7/1000*24*'Zadání parametrů'!$D$6</f>
        <v>99.626464470896</v>
      </c>
      <c r="L7" s="62" t="n">
        <f aca="false">K7*'Zadání parametrů'!$D$18</f>
        <v>143.46251053312</v>
      </c>
      <c r="M7" s="61" t="n">
        <f aca="false">PI()/((1/(2*D7)*LN(B7/(B7-2*C7)))+(1/(2*E7)*LN((B7+2*F7)/B7))+(1/('Zadání parametrů'!D$14*(B7+2*F7)/1000)))*('Zadání parametrů'!D$16-'Zadání parametrů'!D$9)</f>
        <v>11.6976140453524</v>
      </c>
      <c r="N7" s="62" t="n">
        <f aca="false">M7/1000*24*'Zadání parametrů'!$D$6</f>
        <v>61.482659422372</v>
      </c>
      <c r="O7" s="62" t="n">
        <f aca="false">N7*'Zadání parametrů'!$D$18</f>
        <v>88.5352774669927</v>
      </c>
      <c r="P7" s="63" t="n">
        <f aca="false">L7-O7</f>
        <v>54.9272330661272</v>
      </c>
      <c r="Q7" s="64" t="n">
        <f aca="false">G7/P7*365</f>
        <v>25.2515905603726</v>
      </c>
      <c r="R7" s="65" t="n">
        <f aca="false">(O7*'Zadání parametrů'!$D$4)+G7</f>
        <v>92.3352774669927</v>
      </c>
    </row>
    <row r="8" customFormat="false" ht="15.75" hidden="false" customHeight="true" outlineLevel="0" collapsed="false">
      <c r="A8" s="56" t="s">
        <v>77</v>
      </c>
      <c r="B8" s="66" t="n">
        <f aca="false">B$7</f>
        <v>17.1</v>
      </c>
      <c r="C8" s="67" t="n">
        <f aca="false">C$7</f>
        <v>2.35</v>
      </c>
      <c r="D8" s="67" t="n">
        <f aca="false">D$7</f>
        <v>50</v>
      </c>
      <c r="E8" s="67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083.68651248804</v>
      </c>
      <c r="J8" s="61" t="n">
        <f aca="false">PI()/((1/(2*D8)*LN(B8/(B8-2*C8)))+(1/('Zadání parametrů'!D$14*(B8)/1000)))*('Zadání parametrů'!D$16-'Zadání parametrů'!D$9)</f>
        <v>18.9548067867002</v>
      </c>
      <c r="K8" s="62" t="n">
        <f aca="false">J8/1000*24*'Zadání parametrů'!$D$6</f>
        <v>99.626464470896</v>
      </c>
      <c r="L8" s="62" t="n">
        <f aca="false">K8*'Zadání parametrů'!$D$18</f>
        <v>143.46251053312</v>
      </c>
      <c r="M8" s="61" t="n">
        <f aca="false">PI()/((1/(2*D8)*LN(B8/(B8-2*C8)))+(1/(2*E8)*LN((B8+2*F8)/B8))+(1/('Zadání parametrů'!D$14*(B8+2*F8)/1000)))*('Zadání parametrů'!D$16-'Zadání parametrů'!D$9)</f>
        <v>10.0605120768654</v>
      </c>
      <c r="N8" s="62" t="n">
        <f aca="false">M8/1000*24*'Zadání parametrů'!$D$6</f>
        <v>52.8780514760044</v>
      </c>
      <c r="O8" s="62" t="n">
        <f aca="false">N8*'Zadání parametrů'!$D$18</f>
        <v>76.1446073303469</v>
      </c>
      <c r="P8" s="63" t="n">
        <f aca="false">L8-O8</f>
        <v>67.317903202773</v>
      </c>
      <c r="Q8" s="64" t="n">
        <f aca="false">G8/P8*365</f>
        <v>36.3276317836837</v>
      </c>
      <c r="R8" s="65" t="n">
        <f aca="false">(O8*'Zadání parametrů'!$D$4)+G8</f>
        <v>82.8446073303469</v>
      </c>
    </row>
    <row r="9" customFormat="false" ht="15.75" hidden="false" customHeight="true" outlineLevel="0" collapsed="false">
      <c r="A9" s="56" t="s">
        <v>77</v>
      </c>
      <c r="B9" s="66" t="n">
        <f aca="false">B$7</f>
        <v>17.1</v>
      </c>
      <c r="C9" s="67" t="n">
        <f aca="false">C$7</f>
        <v>2.35</v>
      </c>
      <c r="D9" s="67" t="n">
        <f aca="false">D$7</f>
        <v>50</v>
      </c>
      <c r="E9" s="67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----</v>
      </c>
      <c r="I9" s="60" t="n">
        <f aca="false">G9/((3.14*(B9+2*F9)^2/4-3.14*B9^2/4)/1000000)</f>
        <v>10173.5029893821</v>
      </c>
      <c r="J9" s="61" t="n">
        <f aca="false">PI()/((1/(2*D9)*LN(B9/(B9-2*C9)))+(1/('Zadání parametrů'!D$14*(B9)/1000)))*('Zadání parametrů'!D$16-'Zadání parametrů'!D$9)</f>
        <v>18.9548067867002</v>
      </c>
      <c r="K9" s="62" t="n">
        <f aca="false">J9/1000*24*'Zadání parametrů'!$D$6</f>
        <v>99.626464470896</v>
      </c>
      <c r="L9" s="62" t="n">
        <f aca="false">K9*'Zadání parametrů'!$D$18</f>
        <v>143.46251053312</v>
      </c>
      <c r="M9" s="61" t="n">
        <f aca="false">PI()/((1/(2*D9)*LN(B9/(B9-2*C9)))+(1/(2*E9)*LN((B9+2*F9)/B9))+(1/('Zadání parametrů'!D$14*(B9+2*F9)/1000)))*('Zadání parametrů'!D$16-'Zadání parametrů'!D$9)</f>
        <v>8.64545072949228</v>
      </c>
      <c r="N9" s="62" t="n">
        <f aca="false">M9/1000*24*'Zadání parametrů'!$D$6</f>
        <v>45.4404890342114</v>
      </c>
      <c r="O9" s="62" t="n">
        <f aca="false">N9*'Zadání parametrů'!$D$18</f>
        <v>65.4344874258293</v>
      </c>
      <c r="P9" s="63" t="n">
        <f aca="false">L9-O9</f>
        <v>78.0280231072905</v>
      </c>
      <c r="Q9" s="64" t="n">
        <f aca="false">G9/P9*365</f>
        <v>58.4725822635087</v>
      </c>
      <c r="R9" s="65" t="n">
        <f aca="false">(O9*'Zadání parametrů'!$D$4)+G9</f>
        <v>77.9344874258293</v>
      </c>
    </row>
    <row r="10" customFormat="false" ht="15.75" hidden="false" customHeight="true" outlineLevel="0" collapsed="false">
      <c r="A10" s="56" t="s">
        <v>77</v>
      </c>
      <c r="B10" s="66" t="n">
        <f aca="false">B$7</f>
        <v>17.1</v>
      </c>
      <c r="C10" s="67" t="n">
        <f aca="false">C$7</f>
        <v>2.35</v>
      </c>
      <c r="D10" s="67" t="n">
        <f aca="false">D$7</f>
        <v>50</v>
      </c>
      <c r="E10" s="67" t="n">
        <f aca="false">E9</f>
        <v>0.044</v>
      </c>
      <c r="F10" s="57" t="n">
        <v>20</v>
      </c>
      <c r="G10" s="58" t="n">
        <v>23.2</v>
      </c>
      <c r="H10" s="59" t="str">
        <f aca="false">IF(R10=R$12,"OPTIMÁLNÍ","----")</f>
        <v>OPTIMÁLNÍ</v>
      </c>
      <c r="I10" s="60" t="n">
        <f aca="false">G10/((3.14*(B10+2*F10)^2/4-3.14*B10^2/4)/1000000)</f>
        <v>9957.59438254331</v>
      </c>
      <c r="J10" s="61" t="n">
        <f aca="false">PI()/((1/(2*D10)*LN(B10/(B10-2*C10)))+(1/('Zadání parametrů'!D$14*(B10)/1000)))*('Zadání parametrů'!D$16-'Zadání parametrů'!D$9)</f>
        <v>18.9548067867002</v>
      </c>
      <c r="K10" s="62" t="n">
        <f aca="false">J10/1000*24*'Zadání parametrů'!$D$6</f>
        <v>99.626464470896</v>
      </c>
      <c r="L10" s="62" t="n">
        <f aca="false">K10*'Zadání parametrů'!$D$18</f>
        <v>143.46251053312</v>
      </c>
      <c r="M10" s="61" t="n">
        <f aca="false">PI()/((1/(2*D10)*LN(B10/(B10-2*C10)))+(1/(2*E10)*LN((B10+2*F10)/B10))+(1/('Zadání parametrů'!D$14*(B10+2*F10)/1000)))*('Zadání parametrů'!D$16-'Zadání parametrů'!D$9)</f>
        <v>7.17572866543403</v>
      </c>
      <c r="N10" s="62" t="n">
        <f aca="false">M10/1000*24*'Zadání parametrů'!$D$6</f>
        <v>37.7156298655213</v>
      </c>
      <c r="O10" s="62" t="n">
        <f aca="false">N10*'Zadání parametrů'!$D$18</f>
        <v>54.3106590761961</v>
      </c>
      <c r="P10" s="63" t="n">
        <f aca="false">L10-O10</f>
        <v>89.1518514569238</v>
      </c>
      <c r="Q10" s="64" t="n">
        <f aca="false">G10/P10*365</f>
        <v>94.9840060707158</v>
      </c>
      <c r="R10" s="65" t="n">
        <f aca="false">(O10*'Zadání parametrů'!$D$4)+G10</f>
        <v>77.5106590761961</v>
      </c>
    </row>
    <row r="11" customFormat="false" ht="15.75" hidden="false" customHeight="true" outlineLevel="0" collapsed="false">
      <c r="A11" s="56" t="s">
        <v>77</v>
      </c>
      <c r="B11" s="66" t="n">
        <f aca="false">B$7</f>
        <v>17.1</v>
      </c>
      <c r="C11" s="67" t="n">
        <f aca="false">C$7</f>
        <v>2.35</v>
      </c>
      <c r="D11" s="67" t="n">
        <f aca="false">D$7</f>
        <v>50</v>
      </c>
      <c r="E11" s="67" t="n">
        <f aca="false">E10</f>
        <v>0.044</v>
      </c>
      <c r="F11" s="57" t="n">
        <v>25</v>
      </c>
      <c r="G11" s="58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1800.8381620951</v>
      </c>
      <c r="J11" s="61" t="n">
        <f aca="false">PI()/((1/(2*D11)*LN(B11/(B11-2*C11)))+(1/('Zadání parametrů'!D$14*(B11)/1000)))*('Zadání parametrů'!D$16-'Zadání parametrů'!D$9)</f>
        <v>18.9548067867002</v>
      </c>
      <c r="K11" s="62" t="n">
        <f aca="false">J11/1000*24*'Zadání parametrů'!$D$6</f>
        <v>99.626464470896</v>
      </c>
      <c r="L11" s="62" t="n">
        <f aca="false">K11*'Zadání parametrů'!$D$18</f>
        <v>143.46251053312</v>
      </c>
      <c r="M11" s="61" t="n">
        <f aca="false">PI()/((1/(2*D11)*LN(B11/(B11-2*C11)))+(1/(2*E11)*LN((B11+2*F11)/B11))+(1/('Zadání parametrů'!D$14*(B11+2*F11)/1000)))*('Zadání parametrů'!D$16-'Zadání parametrů'!D$9)</f>
        <v>6.51294435604479</v>
      </c>
      <c r="N11" s="62" t="n">
        <f aca="false">M11/1000*24*'Zadání parametrů'!$D$6</f>
        <v>34.2320355353714</v>
      </c>
      <c r="O11" s="62" t="n">
        <f aca="false">N11*'Zadání parametrů'!$D$18</f>
        <v>49.2942691948887</v>
      </c>
      <c r="P11" s="63" t="n">
        <f aca="false">L11-O11</f>
        <v>94.1682413382312</v>
      </c>
      <c r="Q11" s="64" t="n">
        <f aca="false">G11/P11*365</f>
        <v>151.165613774936</v>
      </c>
      <c r="R11" s="65" t="n">
        <f aca="false">(O11*'Zadání parametrů'!$D$4)+G11</f>
        <v>88.2942691948887</v>
      </c>
    </row>
    <row r="12" customFormat="false" ht="15.75" hidden="false" customHeight="true" outlineLevel="0" collapsed="false">
      <c r="A12" s="70"/>
      <c r="B12" s="47"/>
      <c r="C12" s="71"/>
      <c r="D12" s="72"/>
      <c r="E12" s="72"/>
      <c r="F12" s="47"/>
      <c r="G12" s="71"/>
      <c r="H12" s="71"/>
      <c r="I12" s="50"/>
      <c r="J12" s="50"/>
      <c r="K12" s="52"/>
      <c r="L12" s="52"/>
      <c r="M12" s="52"/>
      <c r="N12" s="52"/>
      <c r="O12" s="73" t="s">
        <v>78</v>
      </c>
      <c r="P12" s="53"/>
      <c r="Q12" s="64"/>
      <c r="R12" s="74" t="n">
        <f aca="false">MIN(R7:R11)</f>
        <v>77.5106590761961</v>
      </c>
    </row>
    <row r="13" customFormat="false" ht="21.75" hidden="false" customHeight="true" outlineLevel="0" collapsed="false">
      <c r="A13" s="46" t="s">
        <v>79</v>
      </c>
      <c r="B13" s="47"/>
      <c r="C13" s="70"/>
      <c r="D13" s="72"/>
      <c r="E13" s="72"/>
      <c r="F13" s="47"/>
      <c r="G13" s="71"/>
      <c r="H13" s="71"/>
      <c r="I13" s="50"/>
      <c r="J13" s="50"/>
      <c r="K13" s="52"/>
      <c r="L13" s="52"/>
      <c r="M13" s="52"/>
      <c r="N13" s="52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7</v>
      </c>
      <c r="B14" s="57" t="n">
        <v>21.4</v>
      </c>
      <c r="C14" s="58" t="n">
        <v>2.65</v>
      </c>
      <c r="D14" s="67" t="n">
        <f aca="false">D$7</f>
        <v>50</v>
      </c>
      <c r="E14" s="58" t="n">
        <v>0.044</v>
      </c>
      <c r="F14" s="57" t="n">
        <v>6</v>
      </c>
      <c r="G14" s="58" t="n">
        <v>4.2</v>
      </c>
      <c r="H14" s="59" t="str">
        <f aca="false">IF(R14=R$23,"OPTIMÁLNÍ","----")</f>
        <v>----</v>
      </c>
      <c r="I14" s="60" t="n">
        <f aca="false">G14/((3.14*(B14+2*F14)^2/4-3.14*B14^2/4)/1000000)</f>
        <v>8136.12906225301</v>
      </c>
      <c r="J14" s="61" t="n">
        <f aca="false">PI()/((1/(2*D14)*LN(B14/(B14-2*C14)))+(1/('Zadání parametrů'!D$14*(B14)/1000)))*('Zadání parametrů'!D$16-'Zadání parametrů'!D$9)</f>
        <v>23.7198115291464</v>
      </c>
      <c r="K14" s="62" t="n">
        <f aca="false">J14/1000*24*'Zadání parametrů'!$D$6</f>
        <v>124.671329397193</v>
      </c>
      <c r="L14" s="62" t="n">
        <f aca="false">K14*'Zadání parametrů'!$D$18</f>
        <v>179.527217008166</v>
      </c>
      <c r="M14" s="61" t="n">
        <f aca="false">PI()/((1/(2*D14)*LN(B14/(B14-2*C14)))+(1/(2*E14)*LN((B14+2*F14)/B14))+(1/('Zadání parametrů'!D$14*(B14+2*F14)/1000)))*('Zadání parametrů'!D$16-'Zadání parametrů'!D$9)</f>
        <v>13.7678658887758</v>
      </c>
      <c r="N14" s="62" t="n">
        <f aca="false">M14/1000*24*'Zadání parametrů'!$D$6</f>
        <v>72.3639031114058</v>
      </c>
      <c r="O14" s="62" t="n">
        <f aca="false">N14*'Zadání parametrů'!$D$18</f>
        <v>104.204312252499</v>
      </c>
      <c r="P14" s="63" t="n">
        <f aca="false">L14-O14</f>
        <v>75.3229047556674</v>
      </c>
      <c r="Q14" s="64" t="n">
        <f aca="false">G14/P14*365</f>
        <v>20.3523749511885</v>
      </c>
      <c r="R14" s="65" t="n">
        <f aca="false">(O14*'Zadání parametrů'!$D$4)+G14</f>
        <v>108.404312252499</v>
      </c>
    </row>
    <row r="15" customFormat="false" ht="12.75" hidden="false" customHeight="false" outlineLevel="0" collapsed="false">
      <c r="A15" s="56" t="s">
        <v>77</v>
      </c>
      <c r="B15" s="66" t="n">
        <f aca="false">B$14</f>
        <v>21.4</v>
      </c>
      <c r="C15" s="67" t="n">
        <f aca="false">C$14</f>
        <v>2.65</v>
      </c>
      <c r="D15" s="67" t="n">
        <f aca="false">D$7</f>
        <v>50</v>
      </c>
      <c r="E15" s="67" t="n">
        <f aca="false">E14</f>
        <v>0.044</v>
      </c>
      <c r="F15" s="57" t="n">
        <v>9</v>
      </c>
      <c r="G15" s="58" t="n">
        <v>7.2</v>
      </c>
      <c r="H15" s="59" t="str">
        <f aca="false">IF(R15=R$23,"OPTIMÁLNÍ","----")</f>
        <v>----</v>
      </c>
      <c r="I15" s="60" t="n">
        <f aca="false">G15/((3.14*(B15+2*F15)^2/4-3.14*B15^2/4)/1000000)</f>
        <v>8380.82467314784</v>
      </c>
      <c r="J15" s="61" t="n">
        <f aca="false">PI()/((1/(2*D15)*LN(B15/(B15-2*C15)))+(1/('Zadání parametrů'!D$14*(B15)/1000)))*('Zadání parametrů'!D$16-'Zadání parametrů'!D$9)</f>
        <v>23.7198115291464</v>
      </c>
      <c r="K15" s="62" t="n">
        <f aca="false">J15/1000*24*'Zadání parametrů'!$D$6</f>
        <v>124.671329397193</v>
      </c>
      <c r="L15" s="62" t="n">
        <f aca="false">K15*'Zadání parametrů'!$D$18</f>
        <v>179.527217008166</v>
      </c>
      <c r="M15" s="61" t="n">
        <f aca="false">PI()/((1/(2*D15)*LN(B15/(B15-2*C15)))+(1/(2*E15)*LN((B15+2*F15)/B15))+(1/('Zadání parametrů'!D$14*(B15+2*F15)/1000)))*('Zadání parametrů'!D$16-'Zadání parametrů'!D$9)</f>
        <v>11.70283820648</v>
      </c>
      <c r="N15" s="62" t="n">
        <f aca="false">M15/1000*24*'Zadání parametrů'!$D$6</f>
        <v>61.5101176132591</v>
      </c>
      <c r="O15" s="62" t="n">
        <f aca="false">N15*'Zadání parametrů'!$D$18</f>
        <v>88.5748173725818</v>
      </c>
      <c r="P15" s="63" t="n">
        <f aca="false">L15-O15</f>
        <v>90.9523996355843</v>
      </c>
      <c r="Q15" s="64" t="n">
        <f aca="false">G15/P15*365</f>
        <v>28.8942349023172</v>
      </c>
      <c r="R15" s="65" t="n">
        <f aca="false">(O15*'Zadání parametrů'!$D$4)+G15</f>
        <v>95.7748173725818</v>
      </c>
    </row>
    <row r="16" customFormat="false" ht="12.75" hidden="false" customHeight="false" outlineLevel="0" collapsed="false">
      <c r="A16" s="56" t="s">
        <v>77</v>
      </c>
      <c r="B16" s="66" t="n">
        <f aca="false">B$14</f>
        <v>21.4</v>
      </c>
      <c r="C16" s="67" t="n">
        <f aca="false">C$14</f>
        <v>2.65</v>
      </c>
      <c r="D16" s="67" t="n">
        <f aca="false">D$7</f>
        <v>50</v>
      </c>
      <c r="E16" s="67" t="n">
        <f aca="false">E15</f>
        <v>0.044</v>
      </c>
      <c r="F16" s="68" t="n">
        <v>13</v>
      </c>
      <c r="G16" s="69" t="n">
        <v>13.2</v>
      </c>
      <c r="H16" s="59" t="str">
        <f aca="false">IF(R16=R$23,"OPTIMÁLNÍ","----")</f>
        <v>----</v>
      </c>
      <c r="I16" s="60" t="n">
        <f aca="false">G16/((3.14*(B16+2*F16)^2/4-3.14*B16^2/4)/1000000)</f>
        <v>9400.31676218908</v>
      </c>
      <c r="J16" s="61" t="n">
        <f aca="false">PI()/((1/(2*D16)*LN(B16/(B16-2*C16)))+(1/('Zadání parametrů'!D$14*(B16)/1000)))*('Zadání parametrů'!D$16-'Zadání parametrů'!D$9)</f>
        <v>23.7198115291464</v>
      </c>
      <c r="K16" s="62" t="n">
        <f aca="false">J16/1000*24*'Zadání parametrů'!$D$6</f>
        <v>124.671329397193</v>
      </c>
      <c r="L16" s="62" t="n">
        <f aca="false">K16*'Zadání parametrů'!$D$18</f>
        <v>179.527217008166</v>
      </c>
      <c r="M16" s="61" t="n">
        <f aca="false">PI()/((1/(2*D16)*LN(B16/(B16-2*C16)))+(1/(2*E16)*LN((B16+2*F16)/B16))+(1/('Zadání parametrů'!D$14*(B16+2*F16)/1000)))*('Zadání parametrů'!D$16-'Zadání parametrů'!D$9)</f>
        <v>9.94753406436422</v>
      </c>
      <c r="N16" s="62" t="n">
        <f aca="false">M16/1000*24*'Zadání parametrů'!$D$6</f>
        <v>52.2842390422984</v>
      </c>
      <c r="O16" s="62" t="n">
        <f aca="false">N16*'Zadání parametrů'!$D$18</f>
        <v>75.2895150315518</v>
      </c>
      <c r="P16" s="63" t="n">
        <f aca="false">L16-O16</f>
        <v>104.237701976614</v>
      </c>
      <c r="Q16" s="64" t="n">
        <f aca="false">G16/P16*365</f>
        <v>46.2212799077335</v>
      </c>
      <c r="R16" s="65" t="n">
        <f aca="false">(O16*'Zadání parametrů'!$D$4)+G16</f>
        <v>88.4895150315518</v>
      </c>
    </row>
    <row r="17" customFormat="false" ht="12.75" hidden="false" customHeight="false" outlineLevel="0" collapsed="false">
      <c r="A17" s="56" t="s">
        <v>77</v>
      </c>
      <c r="B17" s="66" t="n">
        <f aca="false">B$14</f>
        <v>21.4</v>
      </c>
      <c r="C17" s="67" t="n">
        <f aca="false">C$14</f>
        <v>2.65</v>
      </c>
      <c r="D17" s="67" t="n">
        <f aca="false">D$7</f>
        <v>50</v>
      </c>
      <c r="E17" s="67" t="n">
        <f aca="false">E16</f>
        <v>0.044</v>
      </c>
      <c r="F17" s="68" t="n">
        <v>20</v>
      </c>
      <c r="G17" s="69" t="n">
        <v>25.6</v>
      </c>
      <c r="H17" s="59" t="str">
        <f aca="false">IF(R17=R$23,"OPTIMÁLNÍ","----")</f>
        <v>OPTIMÁLNÍ</v>
      </c>
      <c r="I17" s="60" t="n">
        <f aca="false">G17/((3.14*(B17+2*F17)^2/4-3.14*B17^2/4)/1000000)</f>
        <v>9846.45681405582</v>
      </c>
      <c r="J17" s="61" t="n">
        <f aca="false">PI()/((1/(2*D17)*LN(B17/(B17-2*C17)))+(1/('Zadání parametrů'!D$14*(B17)/1000)))*('Zadání parametrů'!D$16-'Zadání parametrů'!D$9)</f>
        <v>23.7198115291464</v>
      </c>
      <c r="K17" s="62" t="n">
        <f aca="false">J17/1000*24*'Zadání parametrů'!$D$6</f>
        <v>124.671329397193</v>
      </c>
      <c r="L17" s="62" t="n">
        <f aca="false">K17*'Zadání parametrů'!$D$18</f>
        <v>179.527217008166</v>
      </c>
      <c r="M17" s="61" t="n">
        <f aca="false">PI()/((1/(2*D17)*LN(B17/(B17-2*C17)))+(1/(2*E17)*LN((B17+2*F17)/B17))+(1/('Zadání parametrů'!D$14*(B17+2*F17)/1000)))*('Zadání parametrů'!D$16-'Zadání parametrů'!D$9)</f>
        <v>8.14958910157548</v>
      </c>
      <c r="N17" s="62" t="n">
        <f aca="false">M17/1000*24*'Zadání parametrů'!$D$6</f>
        <v>42.8342403178807</v>
      </c>
      <c r="O17" s="62" t="n">
        <f aca="false">N17*'Zadání parametrů'!$D$18</f>
        <v>61.6814787658888</v>
      </c>
      <c r="P17" s="63" t="n">
        <f aca="false">L17-O17</f>
        <v>117.845738242277</v>
      </c>
      <c r="Q17" s="64" t="n">
        <f aca="false">G17/P17*365</f>
        <v>79.2900968619655</v>
      </c>
      <c r="R17" s="65" t="n">
        <f aca="false">(O17*'Zadání parametrů'!$D$4)+G17</f>
        <v>87.2814787658888</v>
      </c>
    </row>
    <row r="18" customFormat="false" ht="12.75" hidden="false" customHeight="false" outlineLevel="0" collapsed="false">
      <c r="A18" s="56" t="s">
        <v>77</v>
      </c>
      <c r="B18" s="66" t="n">
        <f aca="false">B$14</f>
        <v>21.4</v>
      </c>
      <c r="C18" s="67" t="n">
        <f aca="false">C$14</f>
        <v>2.65</v>
      </c>
      <c r="D18" s="67" t="n">
        <f aca="false">D$7</f>
        <v>50</v>
      </c>
      <c r="E18" s="67" t="n">
        <f aca="false">E17</f>
        <v>0.044</v>
      </c>
      <c r="F18" s="57" t="n">
        <v>25</v>
      </c>
      <c r="G18" s="58" t="n">
        <v>44</v>
      </c>
      <c r="H18" s="59" t="str">
        <f aca="false">IF(R18=R$23,"OPTIMÁLNÍ","----")</f>
        <v>----</v>
      </c>
      <c r="I18" s="60" t="n">
        <f aca="false">G18/((3.14*(B18+2*F18)^2/4-3.14*B18^2/4)/1000000)</f>
        <v>12079.9472875027</v>
      </c>
      <c r="J18" s="61" t="n">
        <f aca="false">PI()/((1/(2*D18)*LN(B18/(B18-2*C18)))+(1/('Zadání parametrů'!D$14*(B18)/1000)))*('Zadání parametrů'!D$16-'Zadání parametrů'!D$9)</f>
        <v>23.7198115291464</v>
      </c>
      <c r="K18" s="62" t="n">
        <f aca="false">J18/1000*24*'Zadání parametrů'!$D$6</f>
        <v>124.671329397193</v>
      </c>
      <c r="L18" s="62" t="n">
        <f aca="false">K18*'Zadání parametrů'!$D$18</f>
        <v>179.527217008166</v>
      </c>
      <c r="M18" s="61" t="n">
        <f aca="false">PI()/((1/(2*D18)*LN(B18/(B18-2*C18)))+(1/(2*E18)*LN((B18+2*F18)/B18))+(1/('Zadání parametrů'!D$14*(B18+2*F18)/1000)))*('Zadání parametrů'!D$16-'Zadání parametrů'!D$9)</f>
        <v>7.34705824421493</v>
      </c>
      <c r="N18" s="62" t="n">
        <f aca="false">M18/1000*24*'Zadání parametrů'!$D$6</f>
        <v>38.6161381315936</v>
      </c>
      <c r="O18" s="62" t="n">
        <f aca="false">N18*'Zadání parametrů'!$D$18</f>
        <v>55.6073946101998</v>
      </c>
      <c r="P18" s="63" t="n">
        <f aca="false">L18-O18</f>
        <v>123.919822397966</v>
      </c>
      <c r="Q18" s="64" t="n">
        <f aca="false">G18/P18*365</f>
        <v>129.599927511384</v>
      </c>
      <c r="R18" s="65" t="n">
        <f aca="false">(O18*'Zadání parametrů'!$D$4)+G18</f>
        <v>99.6073946101998</v>
      </c>
    </row>
    <row r="19" customFormat="false" ht="12.75" hidden="false" customHeight="false" outlineLevel="0" collapsed="false">
      <c r="A19" s="56"/>
      <c r="B19" s="66"/>
      <c r="C19" s="67"/>
      <c r="D19" s="67"/>
      <c r="E19" s="67"/>
      <c r="F19" s="57"/>
      <c r="G19" s="58"/>
      <c r="H19" s="59"/>
      <c r="I19" s="60"/>
      <c r="J19" s="61"/>
      <c r="K19" s="62"/>
      <c r="L19" s="62"/>
      <c r="M19" s="61"/>
      <c r="N19" s="62"/>
      <c r="O19" s="62"/>
      <c r="P19" s="63"/>
      <c r="Q19" s="64"/>
      <c r="R19" s="65"/>
    </row>
    <row r="20" customFormat="false" ht="12.75" hidden="false" customHeight="false" outlineLevel="0" collapsed="false">
      <c r="A20" s="56" t="s">
        <v>80</v>
      </c>
      <c r="B20" s="66" t="n">
        <f aca="false">B$14</f>
        <v>21.4</v>
      </c>
      <c r="C20" s="67" t="n">
        <f aca="false">C$14</f>
        <v>2.65</v>
      </c>
      <c r="D20" s="67" t="n">
        <f aca="false">D$7</f>
        <v>50</v>
      </c>
      <c r="E20" s="58" t="n">
        <v>0.038</v>
      </c>
      <c r="F20" s="57" t="n">
        <v>20</v>
      </c>
      <c r="G20" s="58" t="n">
        <v>71</v>
      </c>
      <c r="H20" s="59" t="str">
        <f aca="false">IF(R20=R$23,"OPTIMÁLNÍ","----")</f>
        <v>----</v>
      </c>
      <c r="I20" s="60" t="n">
        <f aca="false">G20/((3.14*(B20+2*F20)^2/4-3.14*B20^2/4)/1000000)</f>
        <v>27308.5325702329</v>
      </c>
      <c r="J20" s="61" t="n">
        <f aca="false">PI()/((1/(2*D20)*LN(B20/(B20-2*C20)))+(1/('Zadání parametrů'!D$14*(B20)/1000)))*('Zadání parametrů'!D$16-'Zadání parametrů'!D$9)</f>
        <v>23.7198115291464</v>
      </c>
      <c r="K20" s="62" t="n">
        <f aca="false">J20/1000*24*'Zadání parametrů'!$D$6</f>
        <v>124.671329397193</v>
      </c>
      <c r="L20" s="62" t="n">
        <f aca="false">K20*'Zadání parametrů'!$D$18</f>
        <v>179.527217008166</v>
      </c>
      <c r="M20" s="61" t="n">
        <f aca="false">PI()/((1/(2*D20)*LN(B20/(B20-2*C20)))+(1/(2*E20)*LN((B20+2*F20)/B20))+(1/('Zadání parametrů'!D$14*(B20+2*F20)/1000)))*('Zadání parametrů'!D$16-'Zadání parametrů'!D$9)</f>
        <v>7.15525495720332</v>
      </c>
      <c r="N20" s="62" t="n">
        <f aca="false">M20/1000*24*'Zadání parametrů'!$D$6</f>
        <v>37.6080200550606</v>
      </c>
      <c r="O20" s="62" t="n">
        <f aca="false">N20*'Zadání parametrů'!$D$18</f>
        <v>54.1557005152488</v>
      </c>
      <c r="P20" s="63" t="n">
        <f aca="false">L20-O20</f>
        <v>125.371516492917</v>
      </c>
      <c r="Q20" s="64" t="n">
        <f aca="false">G20/P20*365</f>
        <v>206.705643553925</v>
      </c>
      <c r="R20" s="65" t="n">
        <f aca="false">(O20*'Zadání parametrů'!$D$4)+G20</f>
        <v>125.155700515249</v>
      </c>
    </row>
    <row r="21" customFormat="false" ht="12.75" hidden="false" customHeight="false" outlineLevel="0" collapsed="false">
      <c r="A21" s="56" t="s">
        <v>80</v>
      </c>
      <c r="B21" s="66" t="n">
        <f aca="false">B$14</f>
        <v>21.4</v>
      </c>
      <c r="C21" s="67" t="n">
        <f aca="false">C$14</f>
        <v>2.65</v>
      </c>
      <c r="D21" s="67" t="n">
        <f aca="false">D$7</f>
        <v>50</v>
      </c>
      <c r="E21" s="67" t="n">
        <f aca="false">E20</f>
        <v>0.038</v>
      </c>
      <c r="F21" s="57" t="n">
        <v>25</v>
      </c>
      <c r="G21" s="58" t="n">
        <v>74</v>
      </c>
      <c r="H21" s="59" t="str">
        <f aca="false">IF(R21=R$23,"OPTIMÁLNÍ","----")</f>
        <v>----</v>
      </c>
      <c r="I21" s="60" t="n">
        <f aca="false">G21/((3.14*(B21+2*F21)^2/4-3.14*B21^2/4)/1000000)</f>
        <v>20316.2749835273</v>
      </c>
      <c r="J21" s="61" t="n">
        <f aca="false">PI()/((1/(2*D21)*LN(B21/(B21-2*C21)))+(1/('Zadání parametrů'!D$14*(B21)/1000)))*('Zadání parametrů'!D$16-'Zadání parametrů'!D$9)</f>
        <v>23.7198115291464</v>
      </c>
      <c r="K21" s="62" t="n">
        <f aca="false">J21/1000*24*'Zadání parametrů'!$D$6</f>
        <v>124.671329397193</v>
      </c>
      <c r="L21" s="62" t="n">
        <f aca="false">K21*'Zadání parametrů'!$D$18</f>
        <v>179.527217008166</v>
      </c>
      <c r="M21" s="61" t="n">
        <f aca="false">PI()/((1/(2*D21)*LN(B21/(B21-2*C21)))+(1/(2*E21)*LN((B21+2*F21)/B21))+(1/('Zadání parametrů'!D$14*(B21+2*F21)/1000)))*('Zadání parametrů'!D$16-'Zadání parametrů'!D$9)</f>
        <v>6.42666063498625</v>
      </c>
      <c r="N21" s="62" t="n">
        <f aca="false">M21/1000*24*'Zadání parametrů'!$D$6</f>
        <v>33.7785282974877</v>
      </c>
      <c r="O21" s="62" t="n">
        <f aca="false">N21*'Zadání parametrů'!$D$18</f>
        <v>48.6412169437898</v>
      </c>
      <c r="P21" s="63" t="n">
        <f aca="false">L21-O21</f>
        <v>130.886000064376</v>
      </c>
      <c r="Q21" s="64" t="n">
        <f aca="false">G21/P21*365</f>
        <v>206.362788890448</v>
      </c>
      <c r="R21" s="65" t="n">
        <f aca="false">(O21*'Zadání parametrů'!$D$4)+G21</f>
        <v>122.64121694379</v>
      </c>
    </row>
    <row r="22" customFormat="false" ht="12.75" hidden="false" customHeight="false" outlineLevel="0" collapsed="false">
      <c r="A22" s="56" t="s">
        <v>80</v>
      </c>
      <c r="B22" s="66" t="n">
        <f aca="false">B$14</f>
        <v>21.4</v>
      </c>
      <c r="C22" s="67" t="n">
        <f aca="false">C$14</f>
        <v>2.65</v>
      </c>
      <c r="D22" s="67" t="n">
        <f aca="false">D$7</f>
        <v>50</v>
      </c>
      <c r="E22" s="67" t="n">
        <f aca="false">E21</f>
        <v>0.038</v>
      </c>
      <c r="F22" s="57" t="n">
        <v>30</v>
      </c>
      <c r="G22" s="58" t="n">
        <v>79</v>
      </c>
      <c r="H22" s="59" t="str">
        <f aca="false">IF(R22=R$23,"OPTIMÁLNÍ","----")</f>
        <v>----</v>
      </c>
      <c r="I22" s="60" t="n">
        <f aca="false">G22/((3.14*(B22+2*F22)^2/4-3.14*B22^2/4)/1000000)</f>
        <v>16315.9764389039</v>
      </c>
      <c r="J22" s="61" t="n">
        <f aca="false">PI()/((1/(2*D22)*LN(B22/(B22-2*C22)))+(1/('Zadání parametrů'!D$14*(B22)/1000)))*('Zadání parametrů'!D$16-'Zadání parametrů'!D$9)</f>
        <v>23.7198115291464</v>
      </c>
      <c r="K22" s="62" t="n">
        <f aca="false">J22/1000*24*'Zadání parametrů'!$D$6</f>
        <v>124.671329397193</v>
      </c>
      <c r="L22" s="62" t="n">
        <f aca="false">K22*'Zadání parametrů'!$D$18</f>
        <v>179.527217008166</v>
      </c>
      <c r="M22" s="61" t="n">
        <f aca="false">PI()/((1/(2*D22)*LN(B22/(B22-2*C22)))+(1/(2*E22)*LN((B22+2*F22)/B22))+(1/('Zadání parametrů'!D$14*(B22+2*F22)/1000)))*('Zadání parametrů'!D$16-'Zadání parametrů'!D$9)</f>
        <v>5.89618391258397</v>
      </c>
      <c r="N22" s="62" t="n">
        <f aca="false">M22/1000*24*'Zadání parametrů'!$D$6</f>
        <v>30.9903426445414</v>
      </c>
      <c r="O22" s="62" t="n">
        <f aca="false">N22*'Zadání parametrů'!$D$18</f>
        <v>44.626218361551</v>
      </c>
      <c r="P22" s="63" t="n">
        <f aca="false">L22-O22</f>
        <v>134.900998646615</v>
      </c>
      <c r="Q22" s="64" t="n">
        <f aca="false">G22/P22*365</f>
        <v>213.749344254565</v>
      </c>
      <c r="R22" s="65" t="n">
        <f aca="false">(O22*'Zadání parametrů'!$D$4)+G22</f>
        <v>123.626218361551</v>
      </c>
    </row>
    <row r="23" customFormat="false" ht="15.75" hidden="false" customHeight="true" outlineLevel="0" collapsed="false">
      <c r="A23" s="70"/>
      <c r="B23" s="47"/>
      <c r="C23" s="71"/>
      <c r="D23" s="72"/>
      <c r="E23" s="72"/>
      <c r="F23" s="47"/>
      <c r="G23" s="71"/>
      <c r="H23" s="47"/>
      <c r="I23" s="50"/>
      <c r="J23" s="50"/>
      <c r="K23" s="52"/>
      <c r="L23" s="52"/>
      <c r="M23" s="52"/>
      <c r="N23" s="52"/>
      <c r="O23" s="73" t="s">
        <v>78</v>
      </c>
      <c r="P23" s="53"/>
      <c r="Q23" s="64"/>
      <c r="R23" s="74" t="n">
        <f aca="false">MIN(R14:R22)</f>
        <v>87.2814787658888</v>
      </c>
    </row>
    <row r="24" customFormat="false" ht="21.75" hidden="false" customHeight="true" outlineLevel="0" collapsed="false">
      <c r="A24" s="76" t="s">
        <v>81</v>
      </c>
      <c r="B24" s="47"/>
      <c r="C24" s="70"/>
      <c r="D24" s="72"/>
      <c r="E24" s="72"/>
      <c r="F24" s="47"/>
      <c r="G24" s="71"/>
      <c r="H24" s="47"/>
      <c r="I24" s="50"/>
      <c r="J24" s="50"/>
      <c r="K24" s="52"/>
      <c r="L24" s="52"/>
      <c r="M24" s="52"/>
      <c r="N24" s="52"/>
      <c r="O24" s="52"/>
      <c r="P24" s="53"/>
      <c r="Q24" s="54"/>
      <c r="R24" s="77"/>
    </row>
    <row r="25" s="79" customFormat="true" ht="12.75" hidden="false" customHeight="false" outlineLevel="0" collapsed="false">
      <c r="A25" s="56" t="s">
        <v>77</v>
      </c>
      <c r="B25" s="57" t="n">
        <v>26.9</v>
      </c>
      <c r="C25" s="58" t="n">
        <v>2.65</v>
      </c>
      <c r="D25" s="67" t="n">
        <f aca="false">D$7</f>
        <v>50</v>
      </c>
      <c r="E25" s="58" t="n">
        <v>0.044</v>
      </c>
      <c r="F25" s="57" t="n">
        <v>6</v>
      </c>
      <c r="G25" s="58" t="n">
        <v>5.4</v>
      </c>
      <c r="H25" s="59" t="str">
        <f aca="false">IF(R25=R$34,"OPTIMÁLNÍ","----")</f>
        <v>----</v>
      </c>
      <c r="I25" s="60" t="n">
        <f aca="false">G25/((3.14*(B25+2*F25)^2/4-3.14*B25^2/4)/1000000)</f>
        <v>8711.98187907769</v>
      </c>
      <c r="J25" s="61" t="n">
        <f aca="false">PI()/((1/(2*D25)*LN(B25/(B25-2*C25)))+(1/('Zadání parametrů'!D$14*(B25)/1000)))*('Zadání parametrů'!D$16-'Zadání parametrů'!D$9)</f>
        <v>29.8165822607204</v>
      </c>
      <c r="K25" s="62" t="n">
        <f aca="false">J25/1000*24*'Zadání parametrů'!$D$6</f>
        <v>156.715956362346</v>
      </c>
      <c r="L25" s="62" t="n">
        <f aca="false">K25*'Zadání parametrů'!$D$18</f>
        <v>225.671609042284</v>
      </c>
      <c r="M25" s="61" t="n">
        <f aca="false">PI()/((1/(2*D25)*LN(B25/(B25-2*C25)))+(1/(2*E25)*LN((B25+2*F25)/B25))+(1/('Zadání parametrů'!D$14*(B25+2*F25)/1000)))*('Zadání parametrů'!D$16-'Zadání parametrů'!D$9)</f>
        <v>16.3953870675679</v>
      </c>
      <c r="N25" s="62" t="n">
        <f aca="false">M25/1000*24*'Zadání parametrů'!$D$6</f>
        <v>86.1741544271368</v>
      </c>
      <c r="O25" s="62" t="n">
        <f aca="false">N25*'Zadání parametrů'!$D$18</f>
        <v>124.091129830241</v>
      </c>
      <c r="P25" s="63" t="n">
        <f aca="false">L25-O25</f>
        <v>101.580479212044</v>
      </c>
      <c r="Q25" s="64" t="n">
        <f aca="false">G25/P25*365</f>
        <v>19.4033343344014</v>
      </c>
      <c r="R25" s="65" t="n">
        <f aca="false">(O25*'Zadání parametrů'!$D$4)+G25</f>
        <v>129.491129830241</v>
      </c>
      <c r="S25" s="78"/>
    </row>
    <row r="26" customFormat="false" ht="12.75" hidden="false" customHeight="false" outlineLevel="0" collapsed="false">
      <c r="A26" s="56" t="s">
        <v>77</v>
      </c>
      <c r="B26" s="66" t="n">
        <f aca="false">B$25</f>
        <v>26.9</v>
      </c>
      <c r="C26" s="67" t="n">
        <f aca="false">C$25</f>
        <v>2.65</v>
      </c>
      <c r="D26" s="67" t="n">
        <f aca="false">D$7</f>
        <v>50</v>
      </c>
      <c r="E26" s="67" t="n">
        <f aca="false">E25</f>
        <v>0.044</v>
      </c>
      <c r="F26" s="57" t="n">
        <v>9</v>
      </c>
      <c r="G26" s="58" t="n">
        <v>8.4</v>
      </c>
      <c r="H26" s="59" t="str">
        <f aca="false">IF(R26=R$34,"OPTIMÁLNÍ","----")</f>
        <v>----</v>
      </c>
      <c r="I26" s="60" t="n">
        <f aca="false">G26/((3.14*(B26+2*F26)^2/4-3.14*B26^2/4)/1000000)</f>
        <v>8279.66337254345</v>
      </c>
      <c r="J26" s="61" t="n">
        <f aca="false">PI()/((1/(2*D26)*LN(B26/(B26-2*C26)))+(1/('Zadání parametrů'!D$14*(B26)/1000)))*('Zadání parametrů'!D$16-'Zadání parametrů'!D$9)</f>
        <v>29.8165822607204</v>
      </c>
      <c r="K26" s="62" t="n">
        <f aca="false">J26/1000*24*'Zadání parametrů'!$D$6</f>
        <v>156.715956362346</v>
      </c>
      <c r="L26" s="62" t="n">
        <f aca="false">K26*'Zadání parametrů'!$D$18</f>
        <v>225.671609042284</v>
      </c>
      <c r="M26" s="61" t="n">
        <f aca="false">PI()/((1/(2*D26)*LN(B26/(B26-2*C26)))+(1/(2*E26)*LN((B26+2*F26)/B26))+(1/('Zadání parametrů'!D$14*(B26+2*F26)/1000)))*('Zadání parametrů'!D$16-'Zadání parametrů'!D$9)</f>
        <v>13.7754981020795</v>
      </c>
      <c r="N26" s="62" t="n">
        <f aca="false">M26/1000*24*'Zadání parametrů'!$D$6</f>
        <v>72.4040180245297</v>
      </c>
      <c r="O26" s="62" t="n">
        <f aca="false">N26*'Zadání parametrů'!$D$18</f>
        <v>104.262077889141</v>
      </c>
      <c r="P26" s="63" t="n">
        <f aca="false">L26-O26</f>
        <v>121.409531153143</v>
      </c>
      <c r="Q26" s="64" t="n">
        <f aca="false">G26/P26*365</f>
        <v>25.2533715506455</v>
      </c>
      <c r="R26" s="65" t="n">
        <f aca="false">(O26*'Zadání parametrů'!$D$4)+G26</f>
        <v>112.662077889141</v>
      </c>
    </row>
    <row r="27" customFormat="false" ht="12.75" hidden="false" customHeight="false" outlineLevel="0" collapsed="false">
      <c r="A27" s="56" t="s">
        <v>77</v>
      </c>
      <c r="B27" s="66" t="n">
        <f aca="false">B$25</f>
        <v>26.9</v>
      </c>
      <c r="C27" s="67" t="n">
        <f aca="false">C$25</f>
        <v>2.65</v>
      </c>
      <c r="D27" s="67" t="n">
        <f aca="false">D$7</f>
        <v>50</v>
      </c>
      <c r="E27" s="67" t="n">
        <f aca="false">E26</f>
        <v>0.044</v>
      </c>
      <c r="F27" s="68" t="n">
        <v>13</v>
      </c>
      <c r="G27" s="58" t="n">
        <v>15.9</v>
      </c>
      <c r="H27" s="59" t="str">
        <f aca="false">IF(R27=R$34,"OPTIMÁLNÍ","----")</f>
        <v>----</v>
      </c>
      <c r="I27" s="60" t="n">
        <f aca="false">G27/((3.14*(B27+2*F27)^2/4-3.14*B27^2/4)/1000000)</f>
        <v>9762.27928960078</v>
      </c>
      <c r="J27" s="61" t="n">
        <f aca="false">PI()/((1/(2*D27)*LN(B27/(B27-2*C27)))+(1/('Zadání parametrů'!D$14*(B27)/1000)))*('Zadání parametrů'!D$16-'Zadání parametrů'!D$9)</f>
        <v>29.8165822607204</v>
      </c>
      <c r="K27" s="62" t="n">
        <f aca="false">J27/1000*24*'Zadání parametrů'!$D$6</f>
        <v>156.715956362346</v>
      </c>
      <c r="L27" s="62" t="n">
        <f aca="false">K27*'Zadání parametrů'!$D$18</f>
        <v>225.671609042284</v>
      </c>
      <c r="M27" s="61" t="n">
        <f aca="false">PI()/((1/(2*D27)*LN(B27/(B27-2*C27)))+(1/(2*E27)*LN((B27+2*F27)/B27))+(1/('Zadání parametrů'!D$14*(B27+2*F27)/1000)))*('Zadání parametrů'!D$16-'Zadání parametrů'!D$9)</f>
        <v>11.580006164364</v>
      </c>
      <c r="N27" s="62" t="n">
        <f aca="false">M27/1000*24*'Zadání parametrů'!$D$6</f>
        <v>60.8645123998974</v>
      </c>
      <c r="O27" s="62" t="n">
        <f aca="false">N27*'Zadání parametrů'!$D$18</f>
        <v>87.6451432622535</v>
      </c>
      <c r="P27" s="63" t="n">
        <f aca="false">L27-O27</f>
        <v>138.026465780031</v>
      </c>
      <c r="Q27" s="64" t="n">
        <f aca="false">G27/P27*365</f>
        <v>42.0462841470482</v>
      </c>
      <c r="R27" s="65" t="n">
        <f aca="false">(O27*'Zadání parametrů'!$D$4)+G27</f>
        <v>103.545143262254</v>
      </c>
    </row>
    <row r="28" customFormat="false" ht="12.75" hidden="false" customHeight="false" outlineLevel="0" collapsed="false">
      <c r="A28" s="56" t="s">
        <v>77</v>
      </c>
      <c r="B28" s="66" t="n">
        <f aca="false">B$25</f>
        <v>26.9</v>
      </c>
      <c r="C28" s="67" t="n">
        <f aca="false">C$25</f>
        <v>2.65</v>
      </c>
      <c r="D28" s="67" t="n">
        <f aca="false">D$7</f>
        <v>50</v>
      </c>
      <c r="E28" s="67" t="n">
        <f aca="false">E27</f>
        <v>0.044</v>
      </c>
      <c r="F28" s="57" t="n">
        <v>20</v>
      </c>
      <c r="G28" s="69" t="n">
        <v>29.8</v>
      </c>
      <c r="H28" s="59" t="str">
        <f aca="false">IF(R28=R$34,"OPTIMÁLNÍ","----")</f>
        <v>OPTIMÁLNÍ</v>
      </c>
      <c r="I28" s="60" t="n">
        <f aca="false">G28/((3.14*(B28+2*F28)^2/4-3.14*B28^2/4)/1000000)</f>
        <v>10117.7461192672</v>
      </c>
      <c r="J28" s="61" t="n">
        <f aca="false">PI()/((1/(2*D28)*LN(B28/(B28-2*C28)))+(1/('Zadání parametrů'!D$14*(B28)/1000)))*('Zadání parametrů'!D$16-'Zadání parametrů'!D$9)</f>
        <v>29.8165822607204</v>
      </c>
      <c r="K28" s="62" t="n">
        <f aca="false">J28/1000*24*'Zadání parametrů'!$D$6</f>
        <v>156.715956362346</v>
      </c>
      <c r="L28" s="62" t="n">
        <f aca="false">K28*'Zadání parametrů'!$D$18</f>
        <v>225.671609042284</v>
      </c>
      <c r="M28" s="61" t="n">
        <f aca="false">PI()/((1/(2*D28)*LN(B28/(B28-2*C28)))+(1/(2*E28)*LN((B28+2*F28)/B28))+(1/('Zadání parametrů'!D$14*(B28+2*F28)/1000)))*('Zadání parametrů'!D$16-'Zadání parametrů'!D$9)</f>
        <v>9.35925460645396</v>
      </c>
      <c r="N28" s="62" t="n">
        <f aca="false">M28/1000*24*'Zadání parametrů'!$D$6</f>
        <v>49.192242211522</v>
      </c>
      <c r="O28" s="62" t="n">
        <f aca="false">N28*'Zadání parametrů'!$D$18</f>
        <v>70.8370271282677</v>
      </c>
      <c r="P28" s="63" t="n">
        <f aca="false">L28-O28</f>
        <v>154.834581914017</v>
      </c>
      <c r="Q28" s="64" t="n">
        <f aca="false">G28/P28*365</f>
        <v>70.2491644020472</v>
      </c>
      <c r="R28" s="65" t="n">
        <f aca="false">(O28*'Zadání parametrů'!$D$4)+G28</f>
        <v>100.637027128268</v>
      </c>
    </row>
    <row r="29" customFormat="false" ht="12.75" hidden="false" customHeight="false" outlineLevel="0" collapsed="false">
      <c r="A29" s="56" t="s">
        <v>77</v>
      </c>
      <c r="B29" s="66" t="n">
        <f aca="false">B$25</f>
        <v>26.9</v>
      </c>
      <c r="C29" s="67" t="n">
        <f aca="false">C$25</f>
        <v>2.65</v>
      </c>
      <c r="D29" s="67" t="n">
        <f aca="false">D$7</f>
        <v>50</v>
      </c>
      <c r="E29" s="67" t="n">
        <f aca="false">E28</f>
        <v>0.044</v>
      </c>
      <c r="F29" s="57" t="n">
        <v>25</v>
      </c>
      <c r="G29" s="58" t="n">
        <v>48</v>
      </c>
      <c r="H29" s="59" t="str">
        <f aca="false">IF(R29=R$34,"OPTIMÁLNÍ","----")</f>
        <v>----</v>
      </c>
      <c r="I29" s="60" t="n">
        <f aca="false">G29/((3.14*(B29+2*F29)^2/4-3.14*B29^2/4)/1000000)</f>
        <v>11781.5986156622</v>
      </c>
      <c r="J29" s="61" t="n">
        <f aca="false">PI()/((1/(2*D29)*LN(B29/(B29-2*C29)))+(1/('Zadání parametrů'!D$14*(B29)/1000)))*('Zadání parametrů'!D$16-'Zadání parametrů'!D$9)</f>
        <v>29.8165822607204</v>
      </c>
      <c r="K29" s="62" t="n">
        <f aca="false">J29/1000*24*'Zadání parametrů'!$D$6</f>
        <v>156.715956362346</v>
      </c>
      <c r="L29" s="62" t="n">
        <f aca="false">K29*'Zadání parametrů'!$D$18</f>
        <v>225.671609042284</v>
      </c>
      <c r="M29" s="61" t="n">
        <f aca="false">PI()/((1/(2*D29)*LN(B29/(B29-2*C29)))+(1/(2*E29)*LN((B29+2*F29)/B29))+(1/('Zadání parametrů'!D$14*(B29+2*F29)/1000)))*('Zadání parametrů'!D$16-'Zadání parametrů'!D$9)</f>
        <v>8.37752991990291</v>
      </c>
      <c r="N29" s="62" t="n">
        <f aca="false">M29/1000*24*'Zadání parametrů'!$D$6</f>
        <v>44.0322972590097</v>
      </c>
      <c r="O29" s="62" t="n">
        <f aca="false">N29*'Zadání parametrů'!$D$18</f>
        <v>63.4066855916937</v>
      </c>
      <c r="P29" s="63" t="n">
        <f aca="false">L29-O29</f>
        <v>162.264923450591</v>
      </c>
      <c r="Q29" s="64" t="n">
        <f aca="false">G29/P29*365</f>
        <v>107.971578992146</v>
      </c>
      <c r="R29" s="65" t="n">
        <f aca="false">(O29*'Zadání parametrů'!$D$4)+G29</f>
        <v>111.406685591694</v>
      </c>
    </row>
    <row r="30" customFormat="false" ht="12.75" hidden="false" customHeight="false" outlineLevel="0" collapsed="false">
      <c r="A30" s="56"/>
      <c r="B30" s="66"/>
      <c r="C30" s="67"/>
      <c r="D30" s="67"/>
      <c r="E30" s="67"/>
      <c r="F30" s="57"/>
      <c r="G30" s="58"/>
      <c r="H30" s="59"/>
      <c r="I30" s="60"/>
      <c r="J30" s="61"/>
      <c r="K30" s="62"/>
      <c r="L30" s="62"/>
      <c r="M30" s="61"/>
      <c r="N30" s="62"/>
      <c r="O30" s="62"/>
      <c r="P30" s="63"/>
      <c r="Q30" s="64"/>
      <c r="R30" s="65"/>
    </row>
    <row r="31" customFormat="false" ht="12.75" hidden="false" customHeight="false" outlineLevel="0" collapsed="false">
      <c r="A31" s="56" t="s">
        <v>80</v>
      </c>
      <c r="B31" s="66" t="n">
        <f aca="false">B$25</f>
        <v>26.9</v>
      </c>
      <c r="C31" s="67" t="n">
        <f aca="false">C$25</f>
        <v>2.65</v>
      </c>
      <c r="D31" s="67" t="n">
        <f aca="false">D$7</f>
        <v>50</v>
      </c>
      <c r="E31" s="58" t="n">
        <v>0.038</v>
      </c>
      <c r="F31" s="57" t="n">
        <v>20</v>
      </c>
      <c r="G31" s="58" t="n">
        <v>72</v>
      </c>
      <c r="H31" s="59" t="str">
        <f aca="false">IF(R31=R$34,"OPTIMÁLNÍ","----")</f>
        <v>----</v>
      </c>
      <c r="I31" s="60" t="n">
        <f aca="false">G31/((3.14*(B31+2*F31)^2/4-3.14*B31^2/4)/1000000)</f>
        <v>24445.5610935314</v>
      </c>
      <c r="J31" s="61" t="n">
        <f aca="false">PI()/((1/(2*D31)*LN(B31/(B31-2*C31)))+(1/('Zadání parametrů'!D$14*(B31)/1000)))*('Zadání parametrů'!D$16-'Zadání parametrů'!D$9)</f>
        <v>29.8165822607204</v>
      </c>
      <c r="K31" s="62" t="n">
        <f aca="false">J31/1000*24*'Zadání parametrů'!$D$6</f>
        <v>156.715956362346</v>
      </c>
      <c r="L31" s="62" t="n">
        <f aca="false">K31*'Zadání parametrů'!$D$18</f>
        <v>225.671609042284</v>
      </c>
      <c r="M31" s="61" t="n">
        <f aca="false">PI()/((1/(2*D31)*LN(B31/(B31-2*C31)))+(1/(2*E31)*LN((B31+2*F31)/B31))+(1/('Zadání parametrů'!D$14*(B31+2*F31)/1000)))*('Zadání parametrů'!D$16-'Zadání parametrů'!D$9)</f>
        <v>8.22467228638051</v>
      </c>
      <c r="N31" s="62" t="n">
        <f aca="false">M31/1000*24*'Zadání parametrů'!$D$6</f>
        <v>43.228877537216</v>
      </c>
      <c r="O31" s="62" t="n">
        <f aca="false">N31*'Zadání parametrů'!$D$18</f>
        <v>62.2497579529133</v>
      </c>
      <c r="P31" s="63" t="n">
        <f aca="false">L31-O31</f>
        <v>163.421851089371</v>
      </c>
      <c r="Q31" s="64" t="n">
        <f aca="false">G31/P31*365</f>
        <v>160.81080849848</v>
      </c>
      <c r="R31" s="65" t="n">
        <f aca="false">(O31*'Zadání parametrů'!$D$4)+G31</f>
        <v>134.249757952913</v>
      </c>
    </row>
    <row r="32" customFormat="false" ht="12.75" hidden="false" customHeight="false" outlineLevel="0" collapsed="false">
      <c r="A32" s="56" t="s">
        <v>80</v>
      </c>
      <c r="B32" s="66" t="n">
        <f aca="false">B$25</f>
        <v>26.9</v>
      </c>
      <c r="C32" s="67" t="n">
        <f aca="false">C$25</f>
        <v>2.65</v>
      </c>
      <c r="D32" s="67" t="n">
        <f aca="false">D$7</f>
        <v>50</v>
      </c>
      <c r="E32" s="67" t="n">
        <f aca="false">E31</f>
        <v>0.038</v>
      </c>
      <c r="F32" s="57" t="n">
        <v>25</v>
      </c>
      <c r="G32" s="58" t="n">
        <v>76</v>
      </c>
      <c r="H32" s="59" t="str">
        <f aca="false">IF(R32=R$34,"OPTIMÁLNÍ","----")</f>
        <v>----</v>
      </c>
      <c r="I32" s="60" t="n">
        <f aca="false">G32/((3.14*(B32+2*F32)^2/4-3.14*B32^2/4)/1000000)</f>
        <v>18654.1978081318</v>
      </c>
      <c r="J32" s="61" t="n">
        <f aca="false">PI()/((1/(2*D32)*LN(B32/(B32-2*C32)))+(1/('Zadání parametrů'!D$14*(B32)/1000)))*('Zadání parametrů'!D$16-'Zadání parametrů'!D$9)</f>
        <v>29.8165822607204</v>
      </c>
      <c r="K32" s="62" t="n">
        <f aca="false">J32/1000*24*'Zadání parametrů'!$D$6</f>
        <v>156.715956362346</v>
      </c>
      <c r="L32" s="62" t="n">
        <f aca="false">K32*'Zadání parametrů'!$D$18</f>
        <v>225.671609042284</v>
      </c>
      <c r="M32" s="61" t="n">
        <f aca="false">PI()/((1/(2*D32)*LN(B32/(B32-2*C32)))+(1/(2*E32)*LN((B32+2*F32)/B32))+(1/('Zadání parametrů'!D$14*(B32+2*F32)/1000)))*('Zadání parametrů'!D$16-'Zadání parametrů'!D$9)</f>
        <v>7.33353422355979</v>
      </c>
      <c r="N32" s="62" t="n">
        <f aca="false">M32/1000*24*'Zadání parametrů'!$D$6</f>
        <v>38.5450558790303</v>
      </c>
      <c r="O32" s="62" t="n">
        <f aca="false">N32*'Zadání parametrů'!$D$18</f>
        <v>55.5050358799041</v>
      </c>
      <c r="P32" s="63" t="n">
        <f aca="false">L32-O32</f>
        <v>170.16657316238</v>
      </c>
      <c r="Q32" s="64" t="n">
        <f aca="false">G32/P32*365</f>
        <v>163.016739918299</v>
      </c>
      <c r="R32" s="65" t="n">
        <f aca="false">(O32*'Zadání parametrů'!$D$4)+G32</f>
        <v>131.505035879904</v>
      </c>
    </row>
    <row r="33" customFormat="false" ht="12.75" hidden="false" customHeight="false" outlineLevel="0" collapsed="false">
      <c r="A33" s="56" t="s">
        <v>80</v>
      </c>
      <c r="B33" s="66" t="n">
        <f aca="false">B$25</f>
        <v>26.9</v>
      </c>
      <c r="C33" s="67" t="n">
        <f aca="false">C$25</f>
        <v>2.65</v>
      </c>
      <c r="D33" s="67" t="n">
        <f aca="false">D$7</f>
        <v>50</v>
      </c>
      <c r="E33" s="67" t="n">
        <f aca="false">E32</f>
        <v>0.038</v>
      </c>
      <c r="F33" s="57" t="n">
        <v>30</v>
      </c>
      <c r="G33" s="58" t="n">
        <v>81</v>
      </c>
      <c r="H33" s="59" t="str">
        <f aca="false">IF(R33=R$34,"OPTIMÁLNÍ","----")</f>
        <v>----</v>
      </c>
      <c r="I33" s="60" t="n">
        <f aca="false">G33/((3.14*(B33+2*F33)^2/4-3.14*B33^2/4)/1000000)</f>
        <v>15111.9966865548</v>
      </c>
      <c r="J33" s="61" t="n">
        <f aca="false">PI()/((1/(2*D33)*LN(B33/(B33-2*C33)))+(1/('Zadání parametrů'!D$14*(B33)/1000)))*('Zadání parametrů'!D$16-'Zadání parametrů'!D$9)</f>
        <v>29.8165822607204</v>
      </c>
      <c r="K33" s="62" t="n">
        <f aca="false">J33/1000*24*'Zadání parametrů'!$D$6</f>
        <v>156.715956362346</v>
      </c>
      <c r="L33" s="62" t="n">
        <f aca="false">K33*'Zadání parametrů'!$D$18</f>
        <v>225.671609042284</v>
      </c>
      <c r="M33" s="61" t="n">
        <f aca="false">PI()/((1/(2*D33)*LN(B33/(B33-2*C33)))+(1/(2*E33)*LN((B33+2*F33)/B33))+(1/('Zadání parametrů'!D$14*(B33+2*F33)/1000)))*('Zadání parametrů'!D$16-'Zadání parametrů'!D$9)</f>
        <v>6.68831773758221</v>
      </c>
      <c r="N33" s="62" t="n">
        <f aca="false">M33/1000*24*'Zadání parametrů'!$D$6</f>
        <v>35.1537980287321</v>
      </c>
      <c r="O33" s="62" t="n">
        <f aca="false">N33*'Zadání parametrů'!$D$18</f>
        <v>50.6216109018848</v>
      </c>
      <c r="P33" s="63" t="n">
        <f aca="false">L33-O33</f>
        <v>175.0499981404</v>
      </c>
      <c r="Q33" s="64" t="n">
        <f aca="false">G33/P33*365</f>
        <v>168.894603336626</v>
      </c>
      <c r="R33" s="65" t="n">
        <f aca="false">(O33*'Zadání parametrů'!$D$4)+G33</f>
        <v>131.621610901885</v>
      </c>
    </row>
    <row r="34" customFormat="false" ht="15.75" hidden="false" customHeight="true" outlineLevel="0" collapsed="false">
      <c r="A34" s="70"/>
      <c r="B34" s="47"/>
      <c r="C34" s="71"/>
      <c r="D34" s="72"/>
      <c r="E34" s="72"/>
      <c r="F34" s="47"/>
      <c r="G34" s="71"/>
      <c r="H34" s="47"/>
      <c r="I34" s="50"/>
      <c r="J34" s="50"/>
      <c r="K34" s="52"/>
      <c r="L34" s="52"/>
      <c r="M34" s="52"/>
      <c r="N34" s="52"/>
      <c r="O34" s="73" t="s">
        <v>78</v>
      </c>
      <c r="P34" s="53"/>
      <c r="Q34" s="64"/>
      <c r="R34" s="74" t="n">
        <f aca="false">MIN(R25:R33)</f>
        <v>100.637027128268</v>
      </c>
    </row>
    <row r="35" customFormat="false" ht="21.75" hidden="false" customHeight="true" outlineLevel="0" collapsed="false">
      <c r="A35" s="76" t="s">
        <v>82</v>
      </c>
      <c r="B35" s="47"/>
      <c r="C35" s="70"/>
      <c r="D35" s="72"/>
      <c r="E35" s="72"/>
      <c r="F35" s="47"/>
      <c r="G35" s="71"/>
      <c r="H35" s="47"/>
      <c r="I35" s="50"/>
      <c r="J35" s="50"/>
      <c r="K35" s="52"/>
      <c r="L35" s="52"/>
      <c r="M35" s="52"/>
      <c r="N35" s="52"/>
      <c r="O35" s="52"/>
      <c r="P35" s="53"/>
      <c r="Q35" s="54"/>
      <c r="R35" s="77"/>
    </row>
    <row r="36" customFormat="false" ht="12.75" hidden="false" customHeight="false" outlineLevel="0" collapsed="false">
      <c r="A36" s="56" t="s">
        <v>77</v>
      </c>
      <c r="B36" s="57" t="n">
        <v>33.7</v>
      </c>
      <c r="C36" s="58" t="n">
        <v>3.25</v>
      </c>
      <c r="D36" s="67" t="n">
        <f aca="false">D$7</f>
        <v>50</v>
      </c>
      <c r="E36" s="58" t="n">
        <v>0.044</v>
      </c>
      <c r="F36" s="57" t="n">
        <v>6</v>
      </c>
      <c r="G36" s="58" t="n">
        <v>6.3</v>
      </c>
      <c r="H36" s="59" t="str">
        <f aca="false">IF(R36=R$46,"OPTIMÁLNÍ","----")</f>
        <v>----</v>
      </c>
      <c r="I36" s="60" t="n">
        <f aca="false">G36/((3.14*(B36+2*F36)^2/4-3.14*B36^2/4)/1000000)</f>
        <v>8423.04545235765</v>
      </c>
      <c r="J36" s="61" t="n">
        <f aca="false">PI()/((1/(2*D36)*LN(B36/(B36-2*C36)))+(1/('Zadání parametrů'!D$14*(B36)/1000)))*('Zadání parametrů'!D$16-'Zadání parametrů'!D$9)</f>
        <v>37.3489379405902</v>
      </c>
      <c r="K36" s="62" t="n">
        <f aca="false">J36/1000*24*'Zadání parametrů'!$D$6</f>
        <v>196.306017815742</v>
      </c>
      <c r="L36" s="62" t="n">
        <f aca="false">K36*'Zadání parametrů'!$D$18</f>
        <v>282.681457162749</v>
      </c>
      <c r="M36" s="61" t="n">
        <f aca="false">PI()/((1/(2*D36)*LN(B36/(B36-2*C36)))+(1/(2*E36)*LN((B36+2*F36)/B36))+(1/('Zadání parametrů'!D$14*(B36+2*F36)/1000)))*('Zadání parametrů'!D$16-'Zadání parametrů'!D$9)</f>
        <v>19.6237997830319</v>
      </c>
      <c r="N36" s="62" t="n">
        <f aca="false">M36/1000*24*'Zadání parametrů'!$D$6</f>
        <v>103.142691659616</v>
      </c>
      <c r="O36" s="62" t="n">
        <f aca="false">N36*'Zadání parametrů'!$D$18</f>
        <v>148.525891862344</v>
      </c>
      <c r="P36" s="63" t="n">
        <f aca="false">L36-O36</f>
        <v>134.155565300405</v>
      </c>
      <c r="Q36" s="64" t="n">
        <f aca="false">G36/P36*365</f>
        <v>17.1405486969616</v>
      </c>
      <c r="R36" s="65" t="n">
        <f aca="false">(O36*'Zadání parametrů'!$D$4)+G36</f>
        <v>154.825891862344</v>
      </c>
    </row>
    <row r="37" customFormat="false" ht="12.75" hidden="false" customHeight="false" outlineLevel="0" collapsed="false">
      <c r="A37" s="56" t="s">
        <v>77</v>
      </c>
      <c r="B37" s="66" t="n">
        <f aca="false">B$36</f>
        <v>33.7</v>
      </c>
      <c r="C37" s="67" t="n">
        <f aca="false">C$36</f>
        <v>3.25</v>
      </c>
      <c r="D37" s="67" t="n">
        <f aca="false">D$7</f>
        <v>50</v>
      </c>
      <c r="E37" s="67" t="n">
        <f aca="false">E36</f>
        <v>0.044</v>
      </c>
      <c r="F37" s="57" t="n">
        <v>9</v>
      </c>
      <c r="G37" s="58" t="n">
        <v>9.9</v>
      </c>
      <c r="H37" s="59" t="str">
        <f aca="false">IF(R37=R$46,"OPTIMÁLNÍ","----")</f>
        <v>----</v>
      </c>
      <c r="I37" s="60" t="n">
        <f aca="false">G37/((3.14*(B37+2*F37)^2/4-3.14*B37^2/4)/1000000)</f>
        <v>8204.17965661779</v>
      </c>
      <c r="J37" s="61" t="n">
        <f aca="false">PI()/((1/(2*D37)*LN(B37/(B37-2*C37)))+(1/('Zadání parametrů'!D$14*(B37)/1000)))*('Zadání parametrů'!D$16-'Zadání parametrů'!D$9)</f>
        <v>37.3489379405902</v>
      </c>
      <c r="K37" s="62" t="n">
        <f aca="false">J37/1000*24*'Zadání parametrů'!$D$6</f>
        <v>196.306017815742</v>
      </c>
      <c r="L37" s="62" t="n">
        <f aca="false">K37*'Zadání parametrů'!$D$18</f>
        <v>282.681457162749</v>
      </c>
      <c r="M37" s="61" t="n">
        <f aca="false">PI()/((1/(2*D37)*LN(B37/(B37-2*C37)))+(1/(2*E37)*LN((B37+2*F37)/B37))+(1/('Zadání parametrů'!D$14*(B37+2*F37)/1000)))*('Zadání parametrů'!D$16-'Zadání parametrů'!D$9)</f>
        <v>16.311017353292</v>
      </c>
      <c r="N37" s="62" t="n">
        <f aca="false">M37/1000*24*'Zadání parametrů'!$D$6</f>
        <v>85.7307072089028</v>
      </c>
      <c r="O37" s="62" t="n">
        <f aca="false">N37*'Zadání parametrů'!$D$18</f>
        <v>123.452564047999</v>
      </c>
      <c r="P37" s="63" t="n">
        <f aca="false">L37-O37</f>
        <v>159.22889311475</v>
      </c>
      <c r="Q37" s="64" t="n">
        <f aca="false">G37/P37*365</f>
        <v>22.6937456470033</v>
      </c>
      <c r="R37" s="65" t="n">
        <f aca="false">(O37*'Zadání parametrů'!$D$4)+G37</f>
        <v>133.352564047999</v>
      </c>
    </row>
    <row r="38" customFormat="false" ht="12.75" hidden="false" customHeight="false" outlineLevel="0" collapsed="false">
      <c r="A38" s="56" t="s">
        <v>77</v>
      </c>
      <c r="B38" s="66" t="n">
        <f aca="false">B$36</f>
        <v>33.7</v>
      </c>
      <c r="C38" s="67" t="n">
        <f aca="false">C$36</f>
        <v>3.25</v>
      </c>
      <c r="D38" s="67" t="n">
        <f aca="false">D$7</f>
        <v>50</v>
      </c>
      <c r="E38" s="67" t="n">
        <f aca="false">E37</f>
        <v>0.044</v>
      </c>
      <c r="F38" s="68" t="n">
        <v>13</v>
      </c>
      <c r="G38" s="69" t="n">
        <v>19.2</v>
      </c>
      <c r="H38" s="59" t="str">
        <f aca="false">IF(R38=R$46,"OPTIMÁLNÍ","----")</f>
        <v>----</v>
      </c>
      <c r="I38" s="60" t="n">
        <f aca="false">G38/((3.14*(B38+2*F38)^2/4-3.14*B38^2/4)/1000000)</f>
        <v>10071.8986683061</v>
      </c>
      <c r="J38" s="61" t="n">
        <f aca="false">PI()/((1/(2*D38)*LN(B38/(B38-2*C38)))+(1/('Zadání parametrů'!D$14*(B38)/1000)))*('Zadání parametrů'!D$16-'Zadání parametrů'!D$9)</f>
        <v>37.3489379405902</v>
      </c>
      <c r="K38" s="62" t="n">
        <f aca="false">J38/1000*24*'Zadání parametrů'!$D$6</f>
        <v>196.306017815742</v>
      </c>
      <c r="L38" s="62" t="n">
        <f aca="false">K38*'Zadání parametrů'!$D$18</f>
        <v>282.681457162749</v>
      </c>
      <c r="M38" s="61" t="n">
        <f aca="false">PI()/((1/(2*D38)*LN(B38/(B38-2*C38)))+(1/(2*E38)*LN((B38+2*F38)/B38))+(1/('Zadání parametrů'!D$14*(B38+2*F38)/1000)))*('Zadání parametrů'!D$16-'Zadání parametrů'!D$9)</f>
        <v>13.5661975962573</v>
      </c>
      <c r="N38" s="62" t="n">
        <f aca="false">M38/1000*24*'Zadání parametrů'!$D$6</f>
        <v>71.3039345659284</v>
      </c>
      <c r="O38" s="62" t="n">
        <f aca="false">N38*'Zadání parametrů'!$D$18</f>
        <v>102.677953273206</v>
      </c>
      <c r="P38" s="63" t="n">
        <f aca="false">L38-O38</f>
        <v>180.003503889543</v>
      </c>
      <c r="Q38" s="64" t="n">
        <f aca="false">G38/P38*365</f>
        <v>38.9325754697552</v>
      </c>
      <c r="R38" s="65" t="n">
        <f aca="false">(O38*'Zadání parametrů'!$D$4)+G38</f>
        <v>121.877953273206</v>
      </c>
    </row>
    <row r="39" customFormat="false" ht="12.75" hidden="false" customHeight="false" outlineLevel="0" collapsed="false">
      <c r="A39" s="56" t="s">
        <v>77</v>
      </c>
      <c r="B39" s="66" t="n">
        <f aca="false">B$36</f>
        <v>33.7</v>
      </c>
      <c r="C39" s="67" t="n">
        <f aca="false">C$36</f>
        <v>3.25</v>
      </c>
      <c r="D39" s="67" t="n">
        <f aca="false">D$7</f>
        <v>50</v>
      </c>
      <c r="E39" s="67" t="n">
        <f aca="false">E38</f>
        <v>0.044</v>
      </c>
      <c r="F39" s="57" t="n">
        <v>20</v>
      </c>
      <c r="G39" s="58" t="n">
        <v>35</v>
      </c>
      <c r="H39" s="59" t="str">
        <f aca="false">IF(R39=R$46,"OPTIMÁLNÍ","----")</f>
        <v>OPTIMÁLNÍ</v>
      </c>
      <c r="I39" s="60" t="n">
        <f aca="false">G39/((3.14*(B39+2*F39)^2/4-3.14*B39^2/4)/1000000)</f>
        <v>10378.4886548293</v>
      </c>
      <c r="J39" s="61" t="n">
        <f aca="false">PI()/((1/(2*D39)*LN(B39/(B39-2*C39)))+(1/('Zadání parametrů'!D$14*(B39)/1000)))*('Zadání parametrů'!D$16-'Zadání parametrů'!D$9)</f>
        <v>37.3489379405902</v>
      </c>
      <c r="K39" s="62" t="n">
        <f aca="false">J39/1000*24*'Zadání parametrů'!$D$6</f>
        <v>196.306017815742</v>
      </c>
      <c r="L39" s="62" t="n">
        <f aca="false">K39*'Zadání parametrů'!$D$18</f>
        <v>282.681457162749</v>
      </c>
      <c r="M39" s="61" t="n">
        <f aca="false">PI()/((1/(2*D39)*LN(B39/(B39-2*C39)))+(1/(2*E39)*LN((B39+2*F39)/B39))+(1/('Zadání parametrů'!D$14*(B39+2*F39)/1000)))*('Zadání parametrů'!D$16-'Zadání parametrů'!D$9)</f>
        <v>10.81910973483</v>
      </c>
      <c r="N39" s="62" t="n">
        <f aca="false">M39/1000*24*'Zadání parametrů'!$D$6</f>
        <v>56.8652407662666</v>
      </c>
      <c r="O39" s="62" t="n">
        <f aca="false">N39*'Zadání parametrů'!$D$18</f>
        <v>81.8861759847167</v>
      </c>
      <c r="P39" s="63" t="n">
        <f aca="false">L39-O39</f>
        <v>200.795281178032</v>
      </c>
      <c r="Q39" s="64" t="n">
        <f aca="false">G39/P39*365</f>
        <v>63.6220130525539</v>
      </c>
      <c r="R39" s="65" t="n">
        <f aca="false">(O39*'Zadání parametrů'!$D$4)+G39</f>
        <v>116.886175984717</v>
      </c>
    </row>
    <row r="40" customFormat="false" ht="12.75" hidden="false" customHeight="false" outlineLevel="0" collapsed="false">
      <c r="A40" s="56" t="s">
        <v>77</v>
      </c>
      <c r="B40" s="66" t="n">
        <f aca="false">B$36</f>
        <v>33.7</v>
      </c>
      <c r="C40" s="67" t="n">
        <f aca="false">C$36</f>
        <v>3.25</v>
      </c>
      <c r="D40" s="67" t="n">
        <f aca="false">D$7</f>
        <v>50</v>
      </c>
      <c r="E40" s="67" t="n">
        <f aca="false">E39</f>
        <v>0.044</v>
      </c>
      <c r="F40" s="57" t="n">
        <v>25</v>
      </c>
      <c r="G40" s="58" t="n">
        <v>52</v>
      </c>
      <c r="H40" s="59" t="str">
        <f aca="false">IF(R40=R$46,"OPTIMÁLNÍ","----")</f>
        <v>----</v>
      </c>
      <c r="I40" s="60" t="n">
        <f aca="false">G40/((3.14*(B40+2*F40)^2/4-3.14*B40^2/4)/1000000)</f>
        <v>11284.8446706236</v>
      </c>
      <c r="J40" s="61" t="n">
        <f aca="false">PI()/((1/(2*D40)*LN(B40/(B40-2*C40)))+(1/('Zadání parametrů'!D$14*(B40)/1000)))*('Zadání parametrů'!D$16-'Zadání parametrů'!D$9)</f>
        <v>37.3489379405902</v>
      </c>
      <c r="K40" s="62" t="n">
        <f aca="false">J40/1000*24*'Zadání parametrů'!$D$6</f>
        <v>196.306017815742</v>
      </c>
      <c r="L40" s="62" t="n">
        <f aca="false">K40*'Zadání parametrů'!$D$18</f>
        <v>282.681457162749</v>
      </c>
      <c r="M40" s="61" t="n">
        <f aca="false">PI()/((1/(2*D40)*LN(B40/(B40-2*C40)))+(1/(2*E40)*LN((B40+2*F40)/B40))+(1/('Zadání parametrů'!D$14*(B40+2*F40)/1000)))*('Zadání parametrů'!D$16-'Zadání parametrů'!D$9)</f>
        <v>9.61501082109674</v>
      </c>
      <c r="N40" s="62" t="n">
        <f aca="false">M40/1000*24*'Zadání parametrů'!$D$6</f>
        <v>50.5364968756845</v>
      </c>
      <c r="O40" s="62" t="n">
        <f aca="false">N40*'Zadání parametrů'!$D$18</f>
        <v>72.7727592647117</v>
      </c>
      <c r="P40" s="63" t="n">
        <f aca="false">L40-O40</f>
        <v>209.908697898037</v>
      </c>
      <c r="Q40" s="64" t="n">
        <f aca="false">G40/P40*365</f>
        <v>90.4202645724547</v>
      </c>
      <c r="R40" s="65" t="n">
        <f aca="false">(O40*'Zadání parametrů'!$D$4)+G40</f>
        <v>124.772759264712</v>
      </c>
    </row>
    <row r="41" customFormat="false" ht="12.75" hidden="false" customHeight="false" outlineLevel="0" collapsed="false">
      <c r="A41" s="56"/>
      <c r="B41" s="66"/>
      <c r="C41" s="80"/>
      <c r="D41" s="67"/>
      <c r="E41" s="67"/>
      <c r="F41" s="57"/>
      <c r="G41" s="58"/>
      <c r="H41" s="59"/>
      <c r="I41" s="60"/>
      <c r="J41" s="61"/>
      <c r="K41" s="62"/>
      <c r="L41" s="62"/>
      <c r="M41" s="61"/>
      <c r="N41" s="62"/>
      <c r="O41" s="62"/>
      <c r="P41" s="63"/>
      <c r="Q41" s="64"/>
      <c r="R41" s="65"/>
    </row>
    <row r="42" customFormat="false" ht="12.75" hidden="false" customHeight="false" outlineLevel="0" collapsed="false">
      <c r="A42" s="56" t="s">
        <v>80</v>
      </c>
      <c r="B42" s="66" t="n">
        <f aca="false">B$36</f>
        <v>33.7</v>
      </c>
      <c r="C42" s="67" t="n">
        <f aca="false">C$36</f>
        <v>3.25</v>
      </c>
      <c r="D42" s="67" t="n">
        <f aca="false">D$7</f>
        <v>50</v>
      </c>
      <c r="E42" s="58" t="n">
        <v>0.038</v>
      </c>
      <c r="F42" s="57" t="n">
        <v>20</v>
      </c>
      <c r="G42" s="58" t="n">
        <v>75</v>
      </c>
      <c r="H42" s="59" t="str">
        <f aca="false">IF(R42=R$46,"OPTIMÁLNÍ","----")</f>
        <v>----</v>
      </c>
      <c r="I42" s="60" t="n">
        <f aca="false">G42/((3.14*(B42+2*F42)^2/4-3.14*B42^2/4)/1000000)</f>
        <v>22239.6185460627</v>
      </c>
      <c r="J42" s="61" t="n">
        <f aca="false">PI()/((1/(2*D42)*LN(B42/(B42-2*C42)))+(1/('Zadání parametrů'!D$14*(B42)/1000)))*('Zadání parametrů'!D$16-'Zadání parametrů'!D$9)</f>
        <v>37.3489379405902</v>
      </c>
      <c r="K42" s="62" t="n">
        <f aca="false">J42/1000*24*'Zadání parametrů'!$D$6</f>
        <v>196.306017815742</v>
      </c>
      <c r="L42" s="62" t="n">
        <f aca="false">K42*'Zadání parametrů'!$D$18</f>
        <v>282.681457162749</v>
      </c>
      <c r="M42" s="61" t="n">
        <f aca="false">PI()/((1/(2*D42)*LN(B42/(B42-2*C42)))+(1/(2*E42)*LN((B42+2*F42)/B42))+(1/('Zadání parametrů'!D$14*(B42+2*F42)/1000)))*('Zadání parametrů'!D$16-'Zadání parametrů'!D$9)</f>
        <v>9.51580154227412</v>
      </c>
      <c r="N42" s="62" t="n">
        <f aca="false">M42/1000*24*'Zadání parametrů'!$D$6</f>
        <v>50.0150529061928</v>
      </c>
      <c r="O42" s="62" t="n">
        <f aca="false">N42*'Zadání parametrů'!$D$18</f>
        <v>72.0218778461756</v>
      </c>
      <c r="P42" s="63" t="n">
        <f aca="false">L42-O42</f>
        <v>210.659579316573</v>
      </c>
      <c r="Q42" s="64" t="n">
        <f aca="false">G42/P42*365</f>
        <v>129.948992060131</v>
      </c>
      <c r="R42" s="65" t="n">
        <f aca="false">(O42*'Zadání parametrů'!$D$4)+G42</f>
        <v>147.021877846176</v>
      </c>
    </row>
    <row r="43" customFormat="false" ht="12.75" hidden="false" customHeight="false" outlineLevel="0" collapsed="false">
      <c r="A43" s="56" t="s">
        <v>80</v>
      </c>
      <c r="B43" s="66" t="n">
        <f aca="false">B$36</f>
        <v>33.7</v>
      </c>
      <c r="C43" s="67" t="n">
        <f aca="false">C$36</f>
        <v>3.25</v>
      </c>
      <c r="D43" s="67" t="n">
        <f aca="false">D$7</f>
        <v>50</v>
      </c>
      <c r="E43" s="67" t="n">
        <f aca="false">E42</f>
        <v>0.038</v>
      </c>
      <c r="F43" s="57" t="n">
        <v>25</v>
      </c>
      <c r="G43" s="58" t="n">
        <v>79</v>
      </c>
      <c r="H43" s="59" t="str">
        <f aca="false">IF(R43=R$46,"OPTIMÁLNÍ","----")</f>
        <v>----</v>
      </c>
      <c r="I43" s="60" t="n">
        <f aca="false">G43/((3.14*(B43+2*F43)^2/4-3.14*B43^2/4)/1000000)</f>
        <v>17144.2832496012</v>
      </c>
      <c r="J43" s="61" t="n">
        <f aca="false">PI()/((1/(2*D43)*LN(B43/(B43-2*C43)))+(1/('Zadání parametrů'!D$14*(B43)/1000)))*('Zadání parametrů'!D$16-'Zadání parametrů'!D$9)</f>
        <v>37.3489379405902</v>
      </c>
      <c r="K43" s="62" t="n">
        <f aca="false">J43/1000*24*'Zadání parametrů'!$D$6</f>
        <v>196.306017815742</v>
      </c>
      <c r="L43" s="62" t="n">
        <f aca="false">K43*'Zadání parametrů'!$D$18</f>
        <v>282.681457162749</v>
      </c>
      <c r="M43" s="61" t="n">
        <f aca="false">PI()/((1/(2*D43)*LN(B43/(B43-2*C43)))+(1/(2*E43)*LN((B43+2*F43)/B43))+(1/('Zadání parametrů'!D$14*(B43+2*F43)/1000)))*('Zadání parametrů'!D$16-'Zadání parametrů'!D$9)</f>
        <v>8.42305448760473</v>
      </c>
      <c r="N43" s="62" t="n">
        <f aca="false">M43/1000*24*'Zadání parametrů'!$D$6</f>
        <v>44.2715743868505</v>
      </c>
      <c r="O43" s="62" t="n">
        <f aca="false">N43*'Zadání parametrů'!$D$18</f>
        <v>63.7512456205525</v>
      </c>
      <c r="P43" s="63" t="n">
        <f aca="false">L43-O43</f>
        <v>218.930211542197</v>
      </c>
      <c r="Q43" s="64" t="n">
        <f aca="false">G43/P43*365</f>
        <v>131.708638094667</v>
      </c>
      <c r="R43" s="65" t="n">
        <f aca="false">(O43*'Zadání parametrů'!$D$4)+G43</f>
        <v>142.751245620552</v>
      </c>
    </row>
    <row r="44" customFormat="false" ht="12.75" hidden="false" customHeight="false" outlineLevel="0" collapsed="false">
      <c r="A44" s="56" t="s">
        <v>80</v>
      </c>
      <c r="B44" s="66" t="n">
        <f aca="false">B$36</f>
        <v>33.7</v>
      </c>
      <c r="C44" s="67" t="n">
        <f aca="false">C$36</f>
        <v>3.25</v>
      </c>
      <c r="D44" s="67" t="n">
        <f aca="false">D$7</f>
        <v>50</v>
      </c>
      <c r="E44" s="67" t="n">
        <f aca="false">E43</f>
        <v>0.038</v>
      </c>
      <c r="F44" s="57" t="n">
        <v>30</v>
      </c>
      <c r="G44" s="58" t="n">
        <v>83</v>
      </c>
      <c r="H44" s="59" t="str">
        <f aca="false">IF(R44=R$46,"OPTIMÁLNÍ","----")</f>
        <v>----</v>
      </c>
      <c r="I44" s="60" t="n">
        <f aca="false">G44/((3.14*(B44+2*F44)^2/4-3.14*B44^2/4)/1000000)</f>
        <v>13832.0884453732</v>
      </c>
      <c r="J44" s="61" t="n">
        <f aca="false">PI()/((1/(2*D44)*LN(B44/(B44-2*C44)))+(1/('Zadání parametrů'!D$14*(B44)/1000)))*('Zadání parametrů'!D$16-'Zadání parametrů'!D$9)</f>
        <v>37.3489379405902</v>
      </c>
      <c r="K44" s="62" t="n">
        <f aca="false">J44/1000*24*'Zadání parametrů'!$D$6</f>
        <v>196.306017815742</v>
      </c>
      <c r="L44" s="62" t="n">
        <f aca="false">K44*'Zadání parametrů'!$D$18</f>
        <v>282.681457162749</v>
      </c>
      <c r="M44" s="61" t="n">
        <f aca="false">PI()/((1/(2*D44)*LN(B44/(B44-2*C44)))+(1/(2*E44)*LN((B44+2*F44)/B44))+(1/('Zadání parametrů'!D$14*(B44+2*F44)/1000)))*('Zadání parametrů'!D$16-'Zadání parametrů'!D$9)</f>
        <v>7.63583065428962</v>
      </c>
      <c r="N44" s="62" t="n">
        <f aca="false">M44/1000*24*'Zadání parametrů'!$D$6</f>
        <v>40.1339259189462</v>
      </c>
      <c r="O44" s="62" t="n">
        <f aca="false">N44*'Zadání parametrů'!$D$18</f>
        <v>57.793015143725</v>
      </c>
      <c r="P44" s="63" t="n">
        <f aca="false">L44-O44</f>
        <v>224.888442019024</v>
      </c>
      <c r="Q44" s="64" t="n">
        <f aca="false">G44/P44*365</f>
        <v>134.711236060043</v>
      </c>
      <c r="R44" s="65" t="n">
        <f aca="false">(O44*'Zadání parametrů'!$D$4)+G44</f>
        <v>140.793015143725</v>
      </c>
    </row>
    <row r="45" customFormat="false" ht="12.75" hidden="false" customHeight="false" outlineLevel="0" collapsed="false">
      <c r="A45" s="56" t="s">
        <v>80</v>
      </c>
      <c r="B45" s="66" t="n">
        <f aca="false">B$36</f>
        <v>33.7</v>
      </c>
      <c r="C45" s="67" t="n">
        <f aca="false">C$36</f>
        <v>3.25</v>
      </c>
      <c r="D45" s="67" t="n">
        <f aca="false">D$7</f>
        <v>50</v>
      </c>
      <c r="E45" s="67" t="n">
        <f aca="false">E44</f>
        <v>0.038</v>
      </c>
      <c r="F45" s="57" t="n">
        <v>40</v>
      </c>
      <c r="G45" s="58" t="n">
        <v>96</v>
      </c>
      <c r="H45" s="59" t="str">
        <f aca="false">IF(R45=R$46,"OPTIMÁLNÍ","----")</f>
        <v>----</v>
      </c>
      <c r="I45" s="60" t="n">
        <f aca="false">G45/((3.14*(B45+2*F45)^2/4-3.14*B45^2/4)/1000000)</f>
        <v>10370.8441002861</v>
      </c>
      <c r="J45" s="61" t="n">
        <f aca="false">PI()/((1/(2*D45)*LN(B45/(B45-2*C45)))+(1/('Zadání parametrů'!D$14*(B45)/1000)))*('Zadání parametrů'!D$16-'Zadání parametrů'!D$9)</f>
        <v>37.3489379405902</v>
      </c>
      <c r="K45" s="62" t="n">
        <f aca="false">J45/1000*24*'Zadání parametrů'!$D$6</f>
        <v>196.306017815742</v>
      </c>
      <c r="L45" s="62" t="n">
        <f aca="false">K45*'Zadání parametrů'!$D$18</f>
        <v>282.681457162749</v>
      </c>
      <c r="M45" s="61" t="n">
        <f aca="false">PI()/((1/(2*D45)*LN(B45/(B45-2*C45)))+(1/(2*E45)*LN((B45+2*F45)/B45))+(1/('Zadání parametrů'!D$14*(B45+2*F45)/1000)))*('Zadání parametrů'!D$16-'Zadání parametrů'!D$9)</f>
        <v>6.56938578441097</v>
      </c>
      <c r="N45" s="62" t="n">
        <f aca="false">M45/1000*24*'Zadání parametrů'!$D$6</f>
        <v>34.528691682864</v>
      </c>
      <c r="O45" s="62" t="n">
        <f aca="false">N45*'Zadání parametrů'!$D$18</f>
        <v>49.7214552433989</v>
      </c>
      <c r="P45" s="63" t="n">
        <f aca="false">L45-O45</f>
        <v>232.96000191935</v>
      </c>
      <c r="Q45" s="64" t="n">
        <f aca="false">G45/P45*365</f>
        <v>150.412086672848</v>
      </c>
      <c r="R45" s="65" t="n">
        <f aca="false">(O45*'Zadání parametrů'!$D$4)+G45</f>
        <v>145.721455243399</v>
      </c>
    </row>
    <row r="46" customFormat="false" ht="15.75" hidden="false" customHeight="true" outlineLevel="0" collapsed="false">
      <c r="A46" s="70"/>
      <c r="B46" s="47"/>
      <c r="C46" s="71"/>
      <c r="D46" s="72"/>
      <c r="E46" s="72"/>
      <c r="F46" s="47"/>
      <c r="G46" s="71"/>
      <c r="H46" s="47"/>
      <c r="I46" s="50"/>
      <c r="J46" s="50"/>
      <c r="K46" s="52"/>
      <c r="L46" s="52"/>
      <c r="M46" s="52"/>
      <c r="N46" s="52"/>
      <c r="O46" s="73" t="s">
        <v>78</v>
      </c>
      <c r="P46" s="53"/>
      <c r="Q46" s="64"/>
      <c r="R46" s="74" t="n">
        <f aca="false">MIN(R36:R45)</f>
        <v>116.886175984717</v>
      </c>
    </row>
    <row r="47" customFormat="false" ht="21.75" hidden="false" customHeight="true" outlineLevel="0" collapsed="false">
      <c r="A47" s="76" t="s">
        <v>83</v>
      </c>
      <c r="B47" s="47"/>
      <c r="C47" s="70"/>
      <c r="D47" s="72"/>
      <c r="E47" s="72"/>
      <c r="F47" s="47"/>
      <c r="G47" s="71"/>
      <c r="H47" s="47"/>
      <c r="I47" s="50"/>
      <c r="J47" s="50"/>
      <c r="K47" s="52"/>
      <c r="L47" s="52"/>
      <c r="M47" s="52"/>
      <c r="N47" s="52"/>
      <c r="O47" s="52"/>
      <c r="P47" s="53"/>
      <c r="Q47" s="54"/>
      <c r="R47" s="77"/>
    </row>
    <row r="48" customFormat="false" ht="12.75" hidden="false" customHeight="false" outlineLevel="0" collapsed="false">
      <c r="A48" s="56" t="s">
        <v>80</v>
      </c>
      <c r="B48" s="57" t="n">
        <v>42.4</v>
      </c>
      <c r="C48" s="58" t="n">
        <v>3.25</v>
      </c>
      <c r="D48" s="67" t="n">
        <f aca="false">D$7</f>
        <v>50</v>
      </c>
      <c r="E48" s="58" t="n">
        <v>0.038</v>
      </c>
      <c r="F48" s="57" t="n">
        <v>20</v>
      </c>
      <c r="G48" s="58" t="n">
        <v>77</v>
      </c>
      <c r="H48" s="59" t="str">
        <f aca="false">IF(R48=R$53,"OPTIMÁLNÍ","----")</f>
        <v>----</v>
      </c>
      <c r="I48" s="60" t="n">
        <f aca="false">G48/((3.14*(B48+2*F48)^2/4-3.14*B48^2/4)/1000000)</f>
        <v>19649.2732320758</v>
      </c>
      <c r="J48" s="61" t="n">
        <f aca="false">PI()/((1/(2*D48)*LN(B48/(B48-2*C48)))+(1/('Zadání parametrů'!D$14*(B48)/1000)))*('Zadání parametrů'!D$16-'Zadání parametrů'!D$9)</f>
        <v>46.991725476352</v>
      </c>
      <c r="K48" s="62" t="n">
        <f aca="false">J48/1000*24*'Zadání parametrů'!$D$6</f>
        <v>246.988509103706</v>
      </c>
      <c r="L48" s="62" t="n">
        <f aca="false">K48*'Zadání parametrů'!$D$18</f>
        <v>355.664448969794</v>
      </c>
      <c r="M48" s="61" t="n">
        <f aca="false">PI()/((1/(2*D48)*LN(B48/(B48-2*C48)))+(1/(2*E48)*LN((B48+2*F48)/B48))+(1/('Zadání parametrů'!D$14*(B48+2*F48)/1000)))*('Zadání parametrů'!D$16-'Zadání parametrů'!D$9)</f>
        <v>11.1377201886768</v>
      </c>
      <c r="N48" s="62" t="n">
        <f aca="false">M48/1000*24*'Zadání parametrů'!$D$6</f>
        <v>58.5398573116854</v>
      </c>
      <c r="O48" s="62" t="n">
        <f aca="false">N48*'Zadání parametrů'!$D$18</f>
        <v>84.2976305621926</v>
      </c>
      <c r="P48" s="63" t="n">
        <f aca="false">L48-O48</f>
        <v>271.366818407602</v>
      </c>
      <c r="Q48" s="64" t="n">
        <f aca="false">G48/P48*365</f>
        <v>103.568299783009</v>
      </c>
      <c r="R48" s="65" t="n">
        <f aca="false">(O48*'Zadání parametrů'!$D$4)+G48</f>
        <v>161.297630562193</v>
      </c>
    </row>
    <row r="49" customFormat="false" ht="12.75" hidden="false" customHeight="false" outlineLevel="0" collapsed="false">
      <c r="A49" s="56" t="s">
        <v>80</v>
      </c>
      <c r="B49" s="66" t="n">
        <f aca="false">B$48</f>
        <v>42.4</v>
      </c>
      <c r="C49" s="67" t="n">
        <f aca="false">C$48</f>
        <v>3.25</v>
      </c>
      <c r="D49" s="67" t="n">
        <f aca="false">D$7</f>
        <v>50</v>
      </c>
      <c r="E49" s="67" t="n">
        <f aca="false">E48</f>
        <v>0.038</v>
      </c>
      <c r="F49" s="57" t="n">
        <v>25</v>
      </c>
      <c r="G49" s="58" t="n">
        <v>83</v>
      </c>
      <c r="H49" s="59" t="str">
        <f aca="false">IF(R49=R$53,"OPTIMÁLNÍ","----")</f>
        <v>----</v>
      </c>
      <c r="I49" s="60" t="n">
        <f aca="false">G49/((3.14*(B49+2*F49)^2/4-3.14*B49^2/4)/1000000)</f>
        <v>15687.3121775123</v>
      </c>
      <c r="J49" s="61" t="n">
        <f aca="false">PI()/((1/(2*D49)*LN(B49/(B49-2*C49)))+(1/('Zadání parametrů'!D$14*(B49)/1000)))*('Zadání parametrů'!D$16-'Zadání parametrů'!D$9)</f>
        <v>46.991725476352</v>
      </c>
      <c r="K49" s="62" t="n">
        <f aca="false">J49/1000*24*'Zadání parametrů'!$D$6</f>
        <v>246.988509103706</v>
      </c>
      <c r="L49" s="62" t="n">
        <f aca="false">K49*'Zadání parametrů'!$D$18</f>
        <v>355.664448969794</v>
      </c>
      <c r="M49" s="61" t="n">
        <f aca="false">PI()/((1/(2*D49)*LN(B49/(B49-2*C49)))+(1/(2*E49)*LN((B49+2*F49)/B49))+(1/('Zadání parametrů'!D$14*(B49+2*F49)/1000)))*('Zadání parametrů'!D$16-'Zadání parametrů'!D$9)</f>
        <v>9.78571765367753</v>
      </c>
      <c r="N49" s="62" t="n">
        <f aca="false">M49/1000*24*'Zadání parametrů'!$D$6</f>
        <v>51.4337319877291</v>
      </c>
      <c r="O49" s="62" t="n">
        <f aca="false">N49*'Zadání parametrů'!$D$18</f>
        <v>74.064781443718</v>
      </c>
      <c r="P49" s="63" t="n">
        <f aca="false">L49-O49</f>
        <v>281.599667526076</v>
      </c>
      <c r="Q49" s="64" t="n">
        <f aca="false">G49/P49*365</f>
        <v>107.581803153921</v>
      </c>
      <c r="R49" s="65" t="n">
        <f aca="false">(O49*'Zadání parametrů'!$D$4)+G49</f>
        <v>157.064781443718</v>
      </c>
    </row>
    <row r="50" customFormat="false" ht="12.75" hidden="false" customHeight="false" outlineLevel="0" collapsed="false">
      <c r="A50" s="56" t="s">
        <v>80</v>
      </c>
      <c r="B50" s="66" t="n">
        <f aca="false">B$48</f>
        <v>42.4</v>
      </c>
      <c r="C50" s="67" t="n">
        <f aca="false">C$48</f>
        <v>3.25</v>
      </c>
      <c r="D50" s="67" t="n">
        <f aca="false">D$7</f>
        <v>50</v>
      </c>
      <c r="E50" s="67" t="n">
        <f aca="false">E49</f>
        <v>0.038</v>
      </c>
      <c r="F50" s="57" t="n">
        <v>30</v>
      </c>
      <c r="G50" s="58" t="n">
        <v>89</v>
      </c>
      <c r="H50" s="59" t="str">
        <f aca="false">IF(R50=R$53,"OPTIMÁLNÍ","----")</f>
        <v>OPTIMÁLNÍ</v>
      </c>
      <c r="I50" s="60" t="n">
        <f aca="false">G50/((3.14*(B50+2*F50)^2/4-3.14*B50^2/4)/1000000)</f>
        <v>13049.7002967707</v>
      </c>
      <c r="J50" s="61" t="n">
        <f aca="false">PI()/((1/(2*D50)*LN(B50/(B50-2*C50)))+(1/('Zadání parametrů'!D$14*(B50)/1000)))*('Zadání parametrů'!D$16-'Zadání parametrů'!D$9)</f>
        <v>46.991725476352</v>
      </c>
      <c r="K50" s="62" t="n">
        <f aca="false">J50/1000*24*'Zadání parametrů'!$D$6</f>
        <v>246.988509103706</v>
      </c>
      <c r="L50" s="62" t="n">
        <f aca="false">K50*'Zadání parametrů'!$D$18</f>
        <v>355.664448969794</v>
      </c>
      <c r="M50" s="61" t="n">
        <f aca="false">PI()/((1/(2*D50)*LN(B50/(B50-2*C50)))+(1/(2*E50)*LN((B50+2*F50)/B50))+(1/('Zadání parametrů'!D$14*(B50+2*F50)/1000)))*('Zadání parametrů'!D$16-'Zadání parametrů'!D$9)</f>
        <v>8.81616265497121</v>
      </c>
      <c r="N50" s="62" t="n">
        <f aca="false">M50/1000*24*'Zadání parametrů'!$D$6</f>
        <v>46.3377509145287</v>
      </c>
      <c r="O50" s="62" t="n">
        <f aca="false">N50*'Zadání parametrů'!$D$18</f>
        <v>66.7265481512562</v>
      </c>
      <c r="P50" s="63" t="n">
        <f aca="false">L50-O50</f>
        <v>288.937900818538</v>
      </c>
      <c r="Q50" s="64" t="n">
        <f aca="false">G50/P50*365</f>
        <v>112.429002591811</v>
      </c>
      <c r="R50" s="65" t="n">
        <f aca="false">(O50*'Zadání parametrů'!$D$4)+G50</f>
        <v>155.726548151256</v>
      </c>
    </row>
    <row r="51" customFormat="false" ht="12.75" hidden="false" customHeight="false" outlineLevel="0" collapsed="false">
      <c r="A51" s="56" t="s">
        <v>80</v>
      </c>
      <c r="B51" s="66" t="n">
        <f aca="false">B$48</f>
        <v>42.4</v>
      </c>
      <c r="C51" s="67" t="n">
        <f aca="false">C$48</f>
        <v>3.25</v>
      </c>
      <c r="D51" s="67" t="n">
        <f aca="false">D$7</f>
        <v>50</v>
      </c>
      <c r="E51" s="67" t="n">
        <f aca="false">E50</f>
        <v>0.038</v>
      </c>
      <c r="F51" s="57" t="n">
        <v>40</v>
      </c>
      <c r="G51" s="58" t="n">
        <v>102</v>
      </c>
      <c r="H51" s="59" t="str">
        <f aca="false">IF(R51=R$53,"OPTIMÁLNÍ","----")</f>
        <v>----</v>
      </c>
      <c r="I51" s="60" t="n">
        <f aca="false">G51/((3.14*(B51+2*F51)^2/4-3.14*B51^2/4)/1000000)</f>
        <v>9855.60571393235</v>
      </c>
      <c r="J51" s="61" t="n">
        <f aca="false">PI()/((1/(2*D51)*LN(B51/(B51-2*C51)))+(1/('Zadání parametrů'!D$14*(B51)/1000)))*('Zadání parametrů'!D$16-'Zadání parametrů'!D$9)</f>
        <v>46.991725476352</v>
      </c>
      <c r="K51" s="62" t="n">
        <f aca="false">J51/1000*24*'Zadání parametrů'!$D$6</f>
        <v>246.988509103706</v>
      </c>
      <c r="L51" s="62" t="n">
        <f aca="false">K51*'Zadání parametrů'!$D$18</f>
        <v>355.664448969794</v>
      </c>
      <c r="M51" s="61" t="n">
        <f aca="false">PI()/((1/(2*D51)*LN(B51/(B51-2*C51)))+(1/(2*E51)*LN((B51+2*F51)/B51))+(1/('Zadání parametrů'!D$14*(B51+2*F51)/1000)))*('Zadání parametrů'!D$16-'Zadání parametrů'!D$9)</f>
        <v>7.51003098204461</v>
      </c>
      <c r="N51" s="62" t="n">
        <f aca="false">M51/1000*24*'Zadání parametrů'!$D$6</f>
        <v>39.4727228416265</v>
      </c>
      <c r="O51" s="62" t="n">
        <f aca="false">N51*'Zadání parametrů'!$D$18</f>
        <v>56.8408800464063</v>
      </c>
      <c r="P51" s="63" t="n">
        <f aca="false">L51-O51</f>
        <v>298.823568923388</v>
      </c>
      <c r="Q51" s="64" t="n">
        <f aca="false">G51/P51*365</f>
        <v>124.588566203575</v>
      </c>
      <c r="R51" s="65" t="n">
        <f aca="false">(O51*'Zadání parametrů'!$D$4)+G51</f>
        <v>158.840880046406</v>
      </c>
    </row>
    <row r="52" customFormat="false" ht="12.75" hidden="false" customHeight="false" outlineLevel="0" collapsed="false">
      <c r="A52" s="56" t="s">
        <v>80</v>
      </c>
      <c r="B52" s="66" t="n">
        <f aca="false">B$48</f>
        <v>42.4</v>
      </c>
      <c r="C52" s="67" t="n">
        <f aca="false">C$48</f>
        <v>3.25</v>
      </c>
      <c r="D52" s="67" t="n">
        <f aca="false">D$7</f>
        <v>50</v>
      </c>
      <c r="E52" s="67" t="n">
        <f aca="false">E51</f>
        <v>0.038</v>
      </c>
      <c r="F52" s="57" t="n">
        <v>50</v>
      </c>
      <c r="G52" s="58" t="n">
        <v>115</v>
      </c>
      <c r="H52" s="59" t="str">
        <f aca="false">IF(R52=R$53,"OPTIMÁLNÍ","----")</f>
        <v>----</v>
      </c>
      <c r="I52" s="60" t="n">
        <f aca="false">G52/((3.14*(B52+2*F52)^2/4-3.14*B52^2/4)/1000000)</f>
        <v>7927.3168445143</v>
      </c>
      <c r="J52" s="61" t="n">
        <f aca="false">PI()/((1/(2*D52)*LN(B52/(B52-2*C52)))+(1/('Zadání parametrů'!D$14*(B52)/1000)))*('Zadání parametrů'!D$16-'Zadání parametrů'!D$9)</f>
        <v>46.991725476352</v>
      </c>
      <c r="K52" s="62" t="n">
        <f aca="false">J52/1000*24*'Zadání parametrů'!$D$6</f>
        <v>246.988509103706</v>
      </c>
      <c r="L52" s="62" t="n">
        <f aca="false">K52*'Zadání parametrů'!$D$18</f>
        <v>355.664448969794</v>
      </c>
      <c r="M52" s="61" t="n">
        <f aca="false">PI()/((1/(2*D52)*LN(B52/(B52-2*C52)))+(1/(2*E52)*LN((B52+2*F52)/B52))+(1/('Zadání parametrů'!D$14*(B52+2*F52)/1000)))*('Zadání parametrů'!D$16-'Zadání parametrů'!D$9)</f>
        <v>6.66329034051383</v>
      </c>
      <c r="N52" s="62" t="n">
        <f aca="false">M52/1000*24*'Zadání parametrů'!$D$6</f>
        <v>35.0222540297407</v>
      </c>
      <c r="O52" s="62" t="n">
        <f aca="false">N52*'Zadání parametrů'!$D$18</f>
        <v>50.4321870129503</v>
      </c>
      <c r="P52" s="63" t="n">
        <f aca="false">L52-O52</f>
        <v>305.232261956844</v>
      </c>
      <c r="Q52" s="64" t="n">
        <f aca="false">G52/P52*365</f>
        <v>137.518228679034</v>
      </c>
      <c r="R52" s="65" t="n">
        <f aca="false">(O52*'Zadání parametrů'!$D$4)+G52</f>
        <v>165.43218701295</v>
      </c>
    </row>
    <row r="53" customFormat="false" ht="15.75" hidden="false" customHeight="true" outlineLevel="0" collapsed="false">
      <c r="A53" s="70"/>
      <c r="B53" s="47"/>
      <c r="C53" s="71"/>
      <c r="D53" s="72"/>
      <c r="E53" s="72"/>
      <c r="F53" s="47"/>
      <c r="G53" s="71"/>
      <c r="H53" s="47"/>
      <c r="I53" s="50"/>
      <c r="J53" s="50"/>
      <c r="K53" s="52"/>
      <c r="L53" s="52"/>
      <c r="M53" s="52"/>
      <c r="N53" s="52"/>
      <c r="O53" s="73" t="s">
        <v>78</v>
      </c>
      <c r="P53" s="53"/>
      <c r="Q53" s="64"/>
      <c r="R53" s="74" t="n">
        <f aca="false">MIN(R48:R52)</f>
        <v>155.726548151256</v>
      </c>
    </row>
    <row r="54" customFormat="false" ht="21.75" hidden="false" customHeight="true" outlineLevel="0" collapsed="false">
      <c r="A54" s="76" t="s">
        <v>84</v>
      </c>
      <c r="B54" s="47"/>
      <c r="C54" s="70"/>
      <c r="D54" s="72"/>
      <c r="E54" s="72"/>
      <c r="F54" s="47"/>
      <c r="G54" s="71"/>
      <c r="H54" s="47"/>
      <c r="I54" s="50"/>
      <c r="J54" s="50"/>
      <c r="K54" s="52"/>
      <c r="L54" s="52"/>
      <c r="M54" s="52"/>
      <c r="N54" s="52"/>
      <c r="O54" s="52"/>
      <c r="P54" s="53"/>
      <c r="Q54" s="54"/>
      <c r="R54" s="77"/>
    </row>
    <row r="55" customFormat="false" ht="12.75" hidden="false" customHeight="false" outlineLevel="0" collapsed="false">
      <c r="A55" s="56" t="s">
        <v>80</v>
      </c>
      <c r="B55" s="57" t="n">
        <v>48.3</v>
      </c>
      <c r="C55" s="58" t="n">
        <v>3.25</v>
      </c>
      <c r="D55" s="67" t="n">
        <f aca="false">D$7</f>
        <v>50</v>
      </c>
      <c r="E55" s="58" t="n">
        <v>0.038</v>
      </c>
      <c r="F55" s="57" t="n">
        <v>20</v>
      </c>
      <c r="G55" s="58" t="n">
        <v>79</v>
      </c>
      <c r="H55" s="59" t="str">
        <f aca="false">IF(R55=R$61,"OPTIMÁLNÍ","----")</f>
        <v>----</v>
      </c>
      <c r="I55" s="60" t="n">
        <f aca="false">G55/((3.14*(B55+2*F55)^2/4-3.14*B55^2/4)/1000000)</f>
        <v>18418.1813095094</v>
      </c>
      <c r="J55" s="61" t="n">
        <f aca="false">PI()/((1/(2*D55)*LN(B55/(B55-2*C55)))+(1/('Zadání parametrů'!D$14*(B55)/1000)))*('Zadání parametrů'!D$16-'Zadání parametrů'!D$9)</f>
        <v>53.531068420849</v>
      </c>
      <c r="K55" s="62" t="n">
        <f aca="false">J55/1000*24*'Zadání parametrů'!$D$6</f>
        <v>281.359295619982</v>
      </c>
      <c r="L55" s="62" t="n">
        <f aca="false">K55*'Zadání parametrů'!$D$18</f>
        <v>405.158520136631</v>
      </c>
      <c r="M55" s="61" t="n">
        <f aca="false">PI()/((1/(2*D55)*LN(B55/(B55-2*C55)))+(1/(2*E55)*LN((B55+2*F55)/B55))+(1/('Zadání parametrů'!D$14*(B55+2*F55)/1000)))*('Zadání parametrů'!D$16-'Zadání parametrů'!D$9)</f>
        <v>12.2249855626587</v>
      </c>
      <c r="N55" s="62" t="n">
        <f aca="false">M55/1000*24*'Zadání parametrů'!$D$6</f>
        <v>64.2545241173342</v>
      </c>
      <c r="O55" s="62" t="n">
        <f aca="false">N55*'Zadání parametrů'!$D$18</f>
        <v>92.5267738039279</v>
      </c>
      <c r="P55" s="63" t="n">
        <f aca="false">L55-O55</f>
        <v>312.631746332703</v>
      </c>
      <c r="Q55" s="64" t="n">
        <f aca="false">G55/P55*365</f>
        <v>92.2331156008505</v>
      </c>
      <c r="R55" s="65" t="n">
        <f aca="false">(O55*'Zadání parametrů'!$D$4)+G55</f>
        <v>171.526773803928</v>
      </c>
    </row>
    <row r="56" customFormat="false" ht="12.75" hidden="false" customHeight="false" outlineLevel="0" collapsed="false">
      <c r="A56" s="56" t="s">
        <v>80</v>
      </c>
      <c r="B56" s="66" t="n">
        <f aca="false">B$55</f>
        <v>48.3</v>
      </c>
      <c r="C56" s="67" t="n">
        <f aca="false">C$55</f>
        <v>3.25</v>
      </c>
      <c r="D56" s="67" t="n">
        <f aca="false">D$7</f>
        <v>50</v>
      </c>
      <c r="E56" s="67" t="n">
        <f aca="false">E55</f>
        <v>0.038</v>
      </c>
      <c r="F56" s="57" t="n">
        <v>25</v>
      </c>
      <c r="G56" s="58" t="n">
        <v>86</v>
      </c>
      <c r="H56" s="59" t="str">
        <f aca="false">IF(R56=R$61,"OPTIMÁLNÍ","----")</f>
        <v>OPTIMÁLNÍ</v>
      </c>
      <c r="I56" s="60" t="n">
        <f aca="false">G56/((3.14*(B56+2*F56)^2/4-3.14*B56^2/4)/1000000)</f>
        <v>14945.9945603531</v>
      </c>
      <c r="J56" s="61" t="n">
        <f aca="false">PI()/((1/(2*D56)*LN(B56/(B56-2*C56)))+(1/('Zadání parametrů'!D$14*(B56)/1000)))*('Zadání parametrů'!D$16-'Zadání parametrů'!D$9)</f>
        <v>53.531068420849</v>
      </c>
      <c r="K56" s="62" t="n">
        <f aca="false">J56/1000*24*'Zadání parametrů'!$D$6</f>
        <v>281.359295619982</v>
      </c>
      <c r="L56" s="62" t="n">
        <f aca="false">K56*'Zadání parametrů'!$D$18</f>
        <v>405.158520136631</v>
      </c>
      <c r="M56" s="61" t="n">
        <f aca="false">PI()/((1/(2*D56)*LN(B56/(B56-2*C56)))+(1/(2*E56)*LN((B56+2*F56)/B56))+(1/('Zadání parametrů'!D$14*(B56+2*F56)/1000)))*('Zadání parametrů'!D$16-'Zadání parametrů'!D$9)</f>
        <v>10.6964595396914</v>
      </c>
      <c r="N56" s="62" t="n">
        <f aca="false">M56/1000*24*'Zadání parametrů'!$D$6</f>
        <v>56.2205913406178</v>
      </c>
      <c r="O56" s="62" t="n">
        <f aca="false">N56*'Zadání parametrů'!$D$18</f>
        <v>80.9578782125486</v>
      </c>
      <c r="P56" s="63" t="n">
        <f aca="false">L56-O56</f>
        <v>324.200641924083</v>
      </c>
      <c r="Q56" s="64" t="n">
        <f aca="false">G56/P56*365</f>
        <v>96.822757085566</v>
      </c>
      <c r="R56" s="65" t="n">
        <f aca="false">(O56*'Zadání parametrů'!$D$4)+G56</f>
        <v>166.957878212549</v>
      </c>
    </row>
    <row r="57" customFormat="false" ht="12.75" hidden="false" customHeight="false" outlineLevel="0" collapsed="false">
      <c r="A57" s="56" t="s">
        <v>80</v>
      </c>
      <c r="B57" s="66" t="n">
        <f aca="false">B$55</f>
        <v>48.3</v>
      </c>
      <c r="C57" s="67" t="n">
        <f aca="false">C$55</f>
        <v>3.25</v>
      </c>
      <c r="D57" s="67" t="n">
        <f aca="false">D$7</f>
        <v>50</v>
      </c>
      <c r="E57" s="67" t="n">
        <f aca="false">E56</f>
        <v>0.038</v>
      </c>
      <c r="F57" s="57" t="n">
        <v>30</v>
      </c>
      <c r="G57" s="58" t="n">
        <v>95</v>
      </c>
      <c r="H57" s="59" t="str">
        <f aca="false">IF(R57=R$61,"OPTIMÁLNÍ","----")</f>
        <v>----</v>
      </c>
      <c r="I57" s="60" t="n">
        <f aca="false">G57/((3.14*(B57+2*F57)^2/4-3.14*B57^2/4)/1000000)</f>
        <v>12879.8540102442</v>
      </c>
      <c r="J57" s="61" t="n">
        <f aca="false">PI()/((1/(2*D57)*LN(B57/(B57-2*C57)))+(1/('Zadání parametrů'!D$14*(B57)/1000)))*('Zadání parametrů'!D$16-'Zadání parametrů'!D$9)</f>
        <v>53.531068420849</v>
      </c>
      <c r="K57" s="62" t="n">
        <f aca="false">J57/1000*24*'Zadání parametrů'!$D$6</f>
        <v>281.359295619982</v>
      </c>
      <c r="L57" s="62" t="n">
        <f aca="false">K57*'Zadání parametrů'!$D$18</f>
        <v>405.158520136631</v>
      </c>
      <c r="M57" s="61" t="n">
        <f aca="false">PI()/((1/(2*D57)*LN(B57/(B57-2*C57)))+(1/(2*E57)*LN((B57+2*F57)/B57))+(1/('Zadání parametrů'!D$14*(B57+2*F57)/1000)))*('Zadání parametrů'!D$16-'Zadání parametrů'!D$9)</f>
        <v>9.60285164157837</v>
      </c>
      <c r="N57" s="62" t="n">
        <f aca="false">M57/1000*24*'Zadání parametrů'!$D$6</f>
        <v>50.4725882281359</v>
      </c>
      <c r="O57" s="62" t="n">
        <f aca="false">N57*'Zadání parametrů'!$D$18</f>
        <v>72.6807305545613</v>
      </c>
      <c r="P57" s="63" t="n">
        <f aca="false">L57-O57</f>
        <v>332.47778958207</v>
      </c>
      <c r="Q57" s="64" t="n">
        <f aca="false">G57/P57*365</f>
        <v>104.292680854222</v>
      </c>
      <c r="R57" s="65" t="n">
        <f aca="false">(O57*'Zadání parametrů'!$D$4)+G57</f>
        <v>167.680730554561</v>
      </c>
    </row>
    <row r="58" customFormat="false" ht="12.75" hidden="false" customHeight="false" outlineLevel="0" collapsed="false">
      <c r="A58" s="56" t="s">
        <v>80</v>
      </c>
      <c r="B58" s="66" t="n">
        <f aca="false">B$55</f>
        <v>48.3</v>
      </c>
      <c r="C58" s="67" t="n">
        <f aca="false">C$55</f>
        <v>3.25</v>
      </c>
      <c r="D58" s="67" t="n">
        <f aca="false">D$7</f>
        <v>50</v>
      </c>
      <c r="E58" s="67" t="n">
        <f aca="false">E57</f>
        <v>0.038</v>
      </c>
      <c r="F58" s="57" t="n">
        <v>40</v>
      </c>
      <c r="G58" s="58" t="n">
        <v>106</v>
      </c>
      <c r="H58" s="59" t="str">
        <f aca="false">IF(R58=R$61,"OPTIMÁLNÍ","----")</f>
        <v>----</v>
      </c>
      <c r="I58" s="60" t="n">
        <f aca="false">G58/((3.14*(B58+2*F58)^2/4-3.14*B58^2/4)/1000000)</f>
        <v>9557.74682430336</v>
      </c>
      <c r="J58" s="61" t="n">
        <f aca="false">PI()/((1/(2*D58)*LN(B58/(B58-2*C58)))+(1/('Zadání parametrů'!D$14*(B58)/1000)))*('Zadání parametrů'!D$16-'Zadání parametrů'!D$9)</f>
        <v>53.531068420849</v>
      </c>
      <c r="K58" s="62" t="n">
        <f aca="false">J58/1000*24*'Zadání parametrů'!$D$6</f>
        <v>281.359295619982</v>
      </c>
      <c r="L58" s="62" t="n">
        <f aca="false">K58*'Zadání parametrů'!$D$18</f>
        <v>405.158520136631</v>
      </c>
      <c r="M58" s="61" t="n">
        <f aca="false">PI()/((1/(2*D58)*LN(B58/(B58-2*C58)))+(1/(2*E58)*LN((B58+2*F58)/B58))+(1/('Zadání parametrů'!D$14*(B58+2*F58)/1000)))*('Zadání parametrů'!D$16-'Zadání parametrů'!D$9)</f>
        <v>8.13384581349887</v>
      </c>
      <c r="N58" s="62" t="n">
        <f aca="false">M58/1000*24*'Zadání parametrů'!$D$6</f>
        <v>42.7514935957501</v>
      </c>
      <c r="O58" s="62" t="n">
        <f aca="false">N58*'Zadání parametrů'!$D$18</f>
        <v>61.562323152385</v>
      </c>
      <c r="P58" s="63" t="n">
        <f aca="false">L58-O58</f>
        <v>343.596196984246</v>
      </c>
      <c r="Q58" s="64" t="n">
        <f aca="false">G58/P58*365</f>
        <v>112.603108938874</v>
      </c>
      <c r="R58" s="65" t="n">
        <f aca="false">(O58*'Zadání parametrů'!$D$4)+G58</f>
        <v>167.562323152385</v>
      </c>
    </row>
    <row r="59" customFormat="false" ht="12.75" hidden="false" customHeight="false" outlineLevel="0" collapsed="false">
      <c r="A59" s="56" t="s">
        <v>80</v>
      </c>
      <c r="B59" s="66" t="n">
        <f aca="false">B$55</f>
        <v>48.3</v>
      </c>
      <c r="C59" s="67" t="n">
        <f aca="false">C$55</f>
        <v>3.25</v>
      </c>
      <c r="D59" s="67" t="n">
        <f aca="false">D$7</f>
        <v>50</v>
      </c>
      <c r="E59" s="67" t="n">
        <f aca="false">E58</f>
        <v>0.038</v>
      </c>
      <c r="F59" s="57" t="n">
        <v>50</v>
      </c>
      <c r="G59" s="58" t="n">
        <v>118</v>
      </c>
      <c r="H59" s="59" t="str">
        <f aca="false">IF(R59=R$61,"OPTIMÁLNÍ","----")</f>
        <v>----</v>
      </c>
      <c r="I59" s="60" t="n">
        <f aca="false">G59/((3.14*(B59+2*F59)^2/4-3.14*B59^2/4)/1000000)</f>
        <v>7645.90393375278</v>
      </c>
      <c r="J59" s="61" t="n">
        <f aca="false">PI()/((1/(2*D59)*LN(B59/(B59-2*C59)))+(1/('Zadání parametrů'!D$14*(B59)/1000)))*('Zadání parametrů'!D$16-'Zadání parametrů'!D$9)</f>
        <v>53.531068420849</v>
      </c>
      <c r="K59" s="62" t="n">
        <f aca="false">J59/1000*24*'Zadání parametrů'!$D$6</f>
        <v>281.359295619982</v>
      </c>
      <c r="L59" s="62" t="n">
        <f aca="false">K59*'Zadání parametrů'!$D$18</f>
        <v>405.158520136631</v>
      </c>
      <c r="M59" s="61" t="n">
        <f aca="false">PI()/((1/(2*D59)*LN(B59/(B59-2*C59)))+(1/(2*E59)*LN((B59+2*F59)/B59))+(1/('Zadání parametrů'!D$14*(B59+2*F59)/1000)))*('Zadání parametrů'!D$16-'Zadání parametrů'!D$9)</f>
        <v>7.18483982359884</v>
      </c>
      <c r="N59" s="62" t="n">
        <f aca="false">M59/1000*24*'Zadání parametrů'!$D$6</f>
        <v>37.7635181128355</v>
      </c>
      <c r="O59" s="62" t="n">
        <f aca="false">N59*'Zadání parametrů'!$D$18</f>
        <v>54.3796183454145</v>
      </c>
      <c r="P59" s="63" t="n">
        <f aca="false">L59-O59</f>
        <v>350.778901791217</v>
      </c>
      <c r="Q59" s="64" t="n">
        <f aca="false">G59/P59*365</f>
        <v>122.783895439741</v>
      </c>
      <c r="R59" s="65" t="n">
        <f aca="false">(O59*'Zadání parametrů'!$D$4)+G59</f>
        <v>172.379618345415</v>
      </c>
    </row>
    <row r="60" customFormat="false" ht="12.75" hidden="false" customHeight="false" outlineLevel="0" collapsed="false">
      <c r="A60" s="56" t="s">
        <v>80</v>
      </c>
      <c r="B60" s="66" t="n">
        <f aca="false">B$55</f>
        <v>48.3</v>
      </c>
      <c r="C60" s="67" t="n">
        <f aca="false">C$55</f>
        <v>3.25</v>
      </c>
      <c r="D60" s="67" t="n">
        <f aca="false">D$7</f>
        <v>50</v>
      </c>
      <c r="E60" s="67" t="n">
        <f aca="false">E59</f>
        <v>0.038</v>
      </c>
      <c r="F60" s="57" t="n">
        <v>60</v>
      </c>
      <c r="G60" s="58" t="n">
        <v>142</v>
      </c>
      <c r="H60" s="59" t="str">
        <f aca="false">IF(R60=R$61,"OPTIMÁLNÍ","----")</f>
        <v>----</v>
      </c>
      <c r="I60" s="60" t="n">
        <f aca="false">G60/((3.14*(B60+2*F60)^2/4-3.14*B60^2/4)/1000000)</f>
        <v>6959.51522565493</v>
      </c>
      <c r="J60" s="61" t="n">
        <f aca="false">PI()/((1/(2*D60)*LN(B60/(B60-2*C60)))+(1/('Zadání parametrů'!D$14*(B60)/1000)))*('Zadání parametrů'!D$16-'Zadání parametrů'!D$9)</f>
        <v>53.531068420849</v>
      </c>
      <c r="K60" s="62" t="n">
        <f aca="false">J60/1000*24*'Zadání parametrů'!$D$6</f>
        <v>281.359295619982</v>
      </c>
      <c r="L60" s="62" t="n">
        <f aca="false">K60*'Zadání parametrů'!$D$18</f>
        <v>405.158520136631</v>
      </c>
      <c r="M60" s="61" t="n">
        <f aca="false">PI()/((1/(2*D60)*LN(B60/(B60-2*C60)))+(1/(2*E60)*LN((B60+2*F60)/B60))+(1/('Zadání parametrů'!D$14*(B60+2*F60)/1000)))*('Zadání parametrů'!D$16-'Zadání parametrů'!D$9)</f>
        <v>6.51599687717667</v>
      </c>
      <c r="N60" s="62" t="n">
        <f aca="false">M60/1000*24*'Zadání parametrů'!$D$6</f>
        <v>34.2480795864406</v>
      </c>
      <c r="O60" s="62" t="n">
        <f aca="false">N60*'Zadání parametrů'!$D$18</f>
        <v>49.317372693118</v>
      </c>
      <c r="P60" s="63" t="n">
        <f aca="false">L60-O60</f>
        <v>355.841147443513</v>
      </c>
      <c r="Q60" s="64" t="n">
        <f aca="false">G60/P60*365</f>
        <v>145.654881039938</v>
      </c>
      <c r="R60" s="65" t="n">
        <f aca="false">(O60*'Zadání parametrů'!$D$4)+G60</f>
        <v>191.317372693118</v>
      </c>
    </row>
    <row r="61" customFormat="false" ht="15.75" hidden="false" customHeight="true" outlineLevel="0" collapsed="false">
      <c r="A61" s="70"/>
      <c r="B61" s="47"/>
      <c r="C61" s="71"/>
      <c r="D61" s="72"/>
      <c r="E61" s="72"/>
      <c r="F61" s="47"/>
      <c r="G61" s="71"/>
      <c r="H61" s="47"/>
      <c r="I61" s="50"/>
      <c r="J61" s="50"/>
      <c r="K61" s="52"/>
      <c r="L61" s="52"/>
      <c r="M61" s="52"/>
      <c r="N61" s="52"/>
      <c r="O61" s="73" t="s">
        <v>78</v>
      </c>
      <c r="P61" s="53"/>
      <c r="Q61" s="64"/>
      <c r="R61" s="74" t="n">
        <f aca="false">MIN(R55:R60)</f>
        <v>166.957878212549</v>
      </c>
    </row>
    <row r="62" customFormat="false" ht="21.75" hidden="false" customHeight="true" outlineLevel="0" collapsed="false">
      <c r="A62" s="76" t="s">
        <v>85</v>
      </c>
      <c r="B62" s="47"/>
      <c r="C62" s="70"/>
      <c r="D62" s="72"/>
      <c r="E62" s="72"/>
      <c r="F62" s="47"/>
      <c r="G62" s="71"/>
      <c r="H62" s="47"/>
      <c r="I62" s="50"/>
      <c r="J62" s="50"/>
      <c r="K62" s="52"/>
      <c r="L62" s="52"/>
      <c r="M62" s="52"/>
      <c r="N62" s="52"/>
      <c r="O62" s="52"/>
      <c r="P62" s="53"/>
      <c r="Q62" s="54"/>
      <c r="R62" s="77"/>
    </row>
    <row r="63" customFormat="false" ht="12.75" hidden="false" customHeight="false" outlineLevel="0" collapsed="false">
      <c r="A63" s="56" t="s">
        <v>80</v>
      </c>
      <c r="B63" s="57" t="n">
        <v>60.2</v>
      </c>
      <c r="C63" s="58" t="n">
        <v>3.65</v>
      </c>
      <c r="D63" s="67" t="n">
        <f aca="false">D$7</f>
        <v>50</v>
      </c>
      <c r="E63" s="58" t="n">
        <v>0.038</v>
      </c>
      <c r="F63" s="57" t="n">
        <v>20</v>
      </c>
      <c r="G63" s="58" t="n">
        <v>85</v>
      </c>
      <c r="H63" s="59" t="str">
        <f aca="false">IF(R63=R$69,"OPTIMÁLNÍ","----")</f>
        <v>----</v>
      </c>
      <c r="I63" s="60" t="n">
        <f aca="false">G63/((3.14*(B63+2*F63)^2/4-3.14*B63^2/4)/1000000)</f>
        <v>16876.5983131344</v>
      </c>
      <c r="J63" s="61" t="n">
        <f aca="false">PI()/((1/(2*D63)*LN(B63/(B63-2*C63)))+(1/('Zadání parametrů'!D$14*(B63)/1000)))*('Zadání parametrů'!D$16-'Zadání parametrů'!D$9)</f>
        <v>66.7145426498445</v>
      </c>
      <c r="K63" s="62" t="n">
        <f aca="false">J63/1000*24*'Zadání parametrů'!$D$6</f>
        <v>350.651636167583</v>
      </c>
      <c r="L63" s="62" t="n">
        <f aca="false">K63*'Zadání parametrů'!$D$18</f>
        <v>504.939769912675</v>
      </c>
      <c r="M63" s="61" t="n">
        <f aca="false">PI()/((1/(2*D63)*LN(B63/(B63-2*C63)))+(1/(2*E63)*LN((B63+2*F63)/B63))+(1/('Zadání parametrů'!D$14*(B63+2*F63)/1000)))*('Zadání parametrů'!D$16-'Zadání parametrů'!D$9)</f>
        <v>14.3976393188087</v>
      </c>
      <c r="N63" s="62" t="n">
        <f aca="false">M63/1000*24*'Zadání parametrů'!$D$6</f>
        <v>75.6739922596585</v>
      </c>
      <c r="O63" s="62" t="n">
        <f aca="false">N63*'Zadání parametrů'!$D$18</f>
        <v>108.970853972299</v>
      </c>
      <c r="P63" s="63" t="n">
        <f aca="false">L63-O63</f>
        <v>395.968915940376</v>
      </c>
      <c r="Q63" s="64" t="n">
        <f aca="false">G63/P63*365</f>
        <v>78.3521098526625</v>
      </c>
      <c r="R63" s="65" t="n">
        <f aca="false">(O63*'Zadání parametrů'!$D$4)+G63</f>
        <v>193.970853972299</v>
      </c>
    </row>
    <row r="64" customFormat="false" ht="12.75" hidden="false" customHeight="false" outlineLevel="0" collapsed="false">
      <c r="A64" s="56" t="s">
        <v>80</v>
      </c>
      <c r="B64" s="66" t="n">
        <f aca="false">B$63</f>
        <v>60.2</v>
      </c>
      <c r="C64" s="67" t="n">
        <f aca="false">C$63</f>
        <v>3.65</v>
      </c>
      <c r="D64" s="67" t="n">
        <f aca="false">D$7</f>
        <v>50</v>
      </c>
      <c r="E64" s="67" t="n">
        <f aca="false">E63</f>
        <v>0.038</v>
      </c>
      <c r="F64" s="57" t="n">
        <v>25</v>
      </c>
      <c r="G64" s="58" t="n">
        <v>95</v>
      </c>
      <c r="H64" s="59" t="str">
        <f aca="false">IF(R64=R$69,"OPTIMÁLNÍ","----")</f>
        <v>----</v>
      </c>
      <c r="I64" s="60" t="n">
        <f aca="false">G64/((3.14*(B64+2*F64)^2/4-3.14*B64^2/4)/1000000)</f>
        <v>14204.1206901707</v>
      </c>
      <c r="J64" s="61" t="n">
        <f aca="false">PI()/((1/(2*D64)*LN(B64/(B64-2*C64)))+(1/('Zadání parametrů'!D$14*(B64)/1000)))*('Zadání parametrů'!D$16-'Zadání parametrů'!D$9)</f>
        <v>66.7145426498445</v>
      </c>
      <c r="K64" s="62" t="n">
        <f aca="false">J64/1000*24*'Zadání parametrů'!$D$6</f>
        <v>350.651636167583</v>
      </c>
      <c r="L64" s="62" t="n">
        <f aca="false">K64*'Zadání parametrů'!$D$18</f>
        <v>504.939769912675</v>
      </c>
      <c r="M64" s="61" t="n">
        <f aca="false">PI()/((1/(2*D64)*LN(B64/(B64-2*C64)))+(1/(2*E64)*LN((B64+2*F64)/B64))+(1/('Zadání parametrů'!D$14*(B64+2*F64)/1000)))*('Zadání parametrů'!D$16-'Zadání parametrů'!D$9)</f>
        <v>12.5117034288586</v>
      </c>
      <c r="N64" s="62" t="n">
        <f aca="false">M64/1000*24*'Zadání parametrů'!$D$6</f>
        <v>65.761513222081</v>
      </c>
      <c r="O64" s="62" t="n">
        <f aca="false">N64*'Zadání parametrů'!$D$18</f>
        <v>94.6968441909605</v>
      </c>
      <c r="P64" s="63" t="n">
        <f aca="false">L64-O64</f>
        <v>410.242925721715</v>
      </c>
      <c r="Q64" s="64" t="n">
        <f aca="false">G64/P64*365</f>
        <v>84.5230906517119</v>
      </c>
      <c r="R64" s="65" t="n">
        <f aca="false">(O64*'Zadání parametrů'!$D$4)+G64</f>
        <v>189.696844190961</v>
      </c>
    </row>
    <row r="65" customFormat="false" ht="12.75" hidden="false" customHeight="false" outlineLevel="0" collapsed="false">
      <c r="A65" s="56" t="s">
        <v>80</v>
      </c>
      <c r="B65" s="66" t="n">
        <f aca="false">B$63</f>
        <v>60.2</v>
      </c>
      <c r="C65" s="67" t="n">
        <f aca="false">C$63</f>
        <v>3.65</v>
      </c>
      <c r="D65" s="67" t="n">
        <f aca="false">D$7</f>
        <v>50</v>
      </c>
      <c r="E65" s="67" t="n">
        <f aca="false">E64</f>
        <v>0.038</v>
      </c>
      <c r="F65" s="57" t="n">
        <v>30</v>
      </c>
      <c r="G65" s="58" t="n">
        <v>98</v>
      </c>
      <c r="H65" s="59" t="str">
        <f aca="false">IF(R65=R$69,"OPTIMÁLNÍ","----")</f>
        <v>OPTIMÁLNÍ</v>
      </c>
      <c r="I65" s="60" t="n">
        <f aca="false">G65/((3.14*(B65+2*F65)^2/4-3.14*B65^2/4)/1000000)</f>
        <v>11533.6995871406</v>
      </c>
      <c r="J65" s="61" t="n">
        <f aca="false">PI()/((1/(2*D65)*LN(B65/(B65-2*C65)))+(1/('Zadání parametrů'!D$14*(B65)/1000)))*('Zadání parametrů'!D$16-'Zadání parametrů'!D$9)</f>
        <v>66.7145426498445</v>
      </c>
      <c r="K65" s="62" t="n">
        <f aca="false">J65/1000*24*'Zadání parametrů'!$D$6</f>
        <v>350.651636167583</v>
      </c>
      <c r="L65" s="62" t="n">
        <f aca="false">K65*'Zadání parametrů'!$D$18</f>
        <v>504.939769912675</v>
      </c>
      <c r="M65" s="61" t="n">
        <f aca="false">PI()/((1/(2*D65)*LN(B65/(B65-2*C65)))+(1/(2*E65)*LN((B65+2*F65)/B65))+(1/('Zadání parametrů'!D$14*(B65+2*F65)/1000)))*('Zadání parametrů'!D$16-'Zadání parametrů'!D$9)</f>
        <v>11.1670203101723</v>
      </c>
      <c r="N65" s="62" t="n">
        <f aca="false">M65/1000*24*'Zadání parametrů'!$D$6</f>
        <v>58.6938587502655</v>
      </c>
      <c r="O65" s="62" t="n">
        <f aca="false">N65*'Zadání parametrů'!$D$18</f>
        <v>84.5193932546835</v>
      </c>
      <c r="P65" s="63" t="n">
        <f aca="false">L65-O65</f>
        <v>420.420376657992</v>
      </c>
      <c r="Q65" s="64" t="n">
        <f aca="false">G65/P65*365</f>
        <v>85.0815088563097</v>
      </c>
      <c r="R65" s="65" t="n">
        <f aca="false">(O65*'Zadání parametrů'!$D$4)+G65</f>
        <v>182.519393254684</v>
      </c>
    </row>
    <row r="66" customFormat="false" ht="12.75" hidden="false" customHeight="false" outlineLevel="0" collapsed="false">
      <c r="A66" s="56" t="s">
        <v>80</v>
      </c>
      <c r="B66" s="66" t="n">
        <f aca="false">B$63</f>
        <v>60.2</v>
      </c>
      <c r="C66" s="67" t="n">
        <f aca="false">C$63</f>
        <v>3.65</v>
      </c>
      <c r="D66" s="67" t="n">
        <f aca="false">D$7</f>
        <v>50</v>
      </c>
      <c r="E66" s="67" t="n">
        <f aca="false">E65</f>
        <v>0.038</v>
      </c>
      <c r="F66" s="57" t="n">
        <v>40</v>
      </c>
      <c r="G66" s="58" t="n">
        <v>112</v>
      </c>
      <c r="H66" s="59" t="str">
        <f aca="false">IF(R66=R$69,"OPTIMÁLNÍ","----")</f>
        <v>----</v>
      </c>
      <c r="I66" s="60" t="n">
        <f aca="false">G66/((3.14*(B66+2*F66)^2/4-3.14*B66^2/4)/1000000)</f>
        <v>8899.39865491946</v>
      </c>
      <c r="J66" s="61" t="n">
        <f aca="false">PI()/((1/(2*D66)*LN(B66/(B66-2*C66)))+(1/('Zadání parametrů'!D$14*(B66)/1000)))*('Zadání parametrů'!D$16-'Zadání parametrů'!D$9)</f>
        <v>66.7145426498445</v>
      </c>
      <c r="K66" s="62" t="n">
        <f aca="false">J66/1000*24*'Zadání parametrů'!$D$6</f>
        <v>350.651636167583</v>
      </c>
      <c r="L66" s="62" t="n">
        <f aca="false">K66*'Zadání parametrů'!$D$18</f>
        <v>504.939769912675</v>
      </c>
      <c r="M66" s="61" t="n">
        <f aca="false">PI()/((1/(2*D66)*LN(B66/(B66-2*C66)))+(1/(2*E66)*LN((B66+2*F66)/B66))+(1/('Zadání parametrů'!D$14*(B66+2*F66)/1000)))*('Zadání parametrů'!D$16-'Zadání parametrů'!D$9)</f>
        <v>9.36862231561263</v>
      </c>
      <c r="N66" s="62" t="n">
        <f aca="false">M66/1000*24*'Zadání parametrů'!$D$6</f>
        <v>49.24147889086</v>
      </c>
      <c r="O66" s="62" t="n">
        <f aca="false">N66*'Zadání parametrů'!$D$18</f>
        <v>70.9079281450372</v>
      </c>
      <c r="P66" s="63" t="n">
        <f aca="false">L66-O66</f>
        <v>434.031841767638</v>
      </c>
      <c r="Q66" s="64" t="n">
        <f aca="false">G66/P66*365</f>
        <v>94.1866380897588</v>
      </c>
      <c r="R66" s="65" t="n">
        <f aca="false">(O66*'Zadání parametrů'!$D$4)+G66</f>
        <v>182.907928145037</v>
      </c>
    </row>
    <row r="67" customFormat="false" ht="12.75" hidden="false" customHeight="false" outlineLevel="0" collapsed="false">
      <c r="A67" s="56" t="s">
        <v>80</v>
      </c>
      <c r="B67" s="66" t="n">
        <f aca="false">B$63</f>
        <v>60.2</v>
      </c>
      <c r="C67" s="67" t="n">
        <f aca="false">C$63</f>
        <v>3.65</v>
      </c>
      <c r="D67" s="67" t="n">
        <f aca="false">D$7</f>
        <v>50</v>
      </c>
      <c r="E67" s="67" t="n">
        <f aca="false">E66</f>
        <v>0.038</v>
      </c>
      <c r="F67" s="57" t="n">
        <v>50</v>
      </c>
      <c r="G67" s="58" t="n">
        <v>128</v>
      </c>
      <c r="H67" s="59" t="str">
        <f aca="false">IF(R67=R$69,"OPTIMÁLNÍ","----")</f>
        <v>----</v>
      </c>
      <c r="I67" s="60" t="n">
        <f aca="false">G67/((3.14*(B67+2*F67)^2/4-3.14*B67^2/4)/1000000)</f>
        <v>7398.24522870982</v>
      </c>
      <c r="J67" s="61" t="n">
        <f aca="false">PI()/((1/(2*D67)*LN(B67/(B67-2*C67)))+(1/('Zadání parametrů'!D$14*(B67)/1000)))*('Zadání parametrů'!D$16-'Zadání parametrů'!D$9)</f>
        <v>66.7145426498445</v>
      </c>
      <c r="K67" s="62" t="n">
        <f aca="false">J67/1000*24*'Zadání parametrů'!$D$6</f>
        <v>350.651636167583</v>
      </c>
      <c r="L67" s="62" t="n">
        <f aca="false">K67*'Zadání parametrů'!$D$18</f>
        <v>504.939769912675</v>
      </c>
      <c r="M67" s="61" t="n">
        <f aca="false">PI()/((1/(2*D67)*LN(B67/(B67-2*C67)))+(1/(2*E67)*LN((B67+2*F67)/B67))+(1/('Zadání parametrů'!D$14*(B67+2*F67)/1000)))*('Zadání parametrů'!D$16-'Zadání parametrů'!D$9)</f>
        <v>8.21306975796578</v>
      </c>
      <c r="N67" s="62" t="n">
        <f aca="false">M67/1000*24*'Zadání parametrů'!$D$6</f>
        <v>43.1678946478681</v>
      </c>
      <c r="O67" s="62" t="n">
        <f aca="false">N67*'Zadání parametrů'!$D$18</f>
        <v>62.1619423463688</v>
      </c>
      <c r="P67" s="63" t="n">
        <f aca="false">L67-O67</f>
        <v>442.777827566307</v>
      </c>
      <c r="Q67" s="64" t="n">
        <f aca="false">G67/P67*365</f>
        <v>105.515671949503</v>
      </c>
      <c r="R67" s="65" t="n">
        <f aca="false">(O67*'Zadání parametrů'!$D$4)+G67</f>
        <v>190.161942346369</v>
      </c>
    </row>
    <row r="68" customFormat="false" ht="12.75" hidden="false" customHeight="false" outlineLevel="0" collapsed="false">
      <c r="A68" s="56" t="s">
        <v>80</v>
      </c>
      <c r="B68" s="66" t="n">
        <f aca="false">B$63</f>
        <v>60.2</v>
      </c>
      <c r="C68" s="67" t="n">
        <f aca="false">C$63</f>
        <v>3.65</v>
      </c>
      <c r="D68" s="67" t="n">
        <f aca="false">D$7</f>
        <v>50</v>
      </c>
      <c r="E68" s="67" t="n">
        <f aca="false">E67</f>
        <v>0.038</v>
      </c>
      <c r="F68" s="57" t="n">
        <v>60</v>
      </c>
      <c r="G68" s="58" t="n">
        <v>169</v>
      </c>
      <c r="H68" s="59" t="str">
        <f aca="false">IF(R68=R$69,"OPTIMÁLNÍ","----")</f>
        <v>----</v>
      </c>
      <c r="I68" s="60" t="n">
        <f aca="false">G68/((3.14*(B68+2*F68)^2/4-3.14*B68^2/4)/1000000)</f>
        <v>7462.79202037651</v>
      </c>
      <c r="J68" s="61" t="n">
        <f aca="false">PI()/((1/(2*D68)*LN(B68/(B68-2*C68)))+(1/('Zadání parametrů'!D$14*(B68)/1000)))*('Zadání parametrů'!D$16-'Zadání parametrů'!D$9)</f>
        <v>66.7145426498445</v>
      </c>
      <c r="K68" s="62" t="n">
        <f aca="false">J68/1000*24*'Zadání parametrů'!$D$6</f>
        <v>350.651636167583</v>
      </c>
      <c r="L68" s="62" t="n">
        <f aca="false">K68*'Zadání parametrů'!$D$18</f>
        <v>504.939769912675</v>
      </c>
      <c r="M68" s="61" t="n">
        <f aca="false">PI()/((1/(2*D68)*LN(B68/(B68-2*C68)))+(1/(2*E68)*LN((B68+2*F68)/B68))+(1/('Zadání parametrů'!D$14*(B68+2*F68)/1000)))*('Zadání parametrů'!D$16-'Zadání parametrů'!D$9)</f>
        <v>7.40249472411524</v>
      </c>
      <c r="N68" s="62" t="n">
        <f aca="false">M68/1000*24*'Zadání parametrů'!$D$6</f>
        <v>38.9075122699497</v>
      </c>
      <c r="O68" s="62" t="n">
        <f aca="false">N68*'Zadání parametrů'!$D$18</f>
        <v>56.0269745442564</v>
      </c>
      <c r="P68" s="63" t="n">
        <f aca="false">L68-O68</f>
        <v>448.912795368419</v>
      </c>
      <c r="Q68" s="64" t="n">
        <f aca="false">G68/P68*365</f>
        <v>137.409761175053</v>
      </c>
      <c r="R68" s="65" t="n">
        <f aca="false">(O68*'Zadání parametrů'!$D$4)+G68</f>
        <v>225.026974544256</v>
      </c>
    </row>
    <row r="69" customFormat="false" ht="15.75" hidden="false" customHeight="true" outlineLevel="0" collapsed="false">
      <c r="A69" s="70"/>
      <c r="B69" s="47"/>
      <c r="C69" s="71"/>
      <c r="D69" s="72"/>
      <c r="E69" s="72"/>
      <c r="F69" s="47"/>
      <c r="G69" s="71"/>
      <c r="H69" s="47"/>
      <c r="I69" s="50"/>
      <c r="J69" s="50"/>
      <c r="K69" s="52"/>
      <c r="L69" s="52"/>
      <c r="M69" s="52"/>
      <c r="N69" s="52"/>
      <c r="O69" s="73" t="s">
        <v>78</v>
      </c>
      <c r="P69" s="53"/>
      <c r="Q69" s="64"/>
      <c r="R69" s="74" t="n">
        <f aca="false">MIN(R63:R68)</f>
        <v>182.519393254684</v>
      </c>
    </row>
    <row r="70" customFormat="false" ht="21.75" hidden="false" customHeight="true" outlineLevel="0" collapsed="false">
      <c r="A70" s="76" t="s">
        <v>86</v>
      </c>
      <c r="B70" s="47"/>
      <c r="C70" s="70"/>
      <c r="D70" s="72"/>
      <c r="E70" s="72"/>
      <c r="F70" s="47"/>
      <c r="G70" s="71"/>
      <c r="H70" s="47"/>
      <c r="I70" s="50"/>
      <c r="J70" s="50"/>
      <c r="K70" s="52"/>
      <c r="L70" s="52"/>
      <c r="M70" s="52"/>
      <c r="N70" s="52"/>
      <c r="O70" s="52"/>
      <c r="P70" s="53"/>
      <c r="Q70" s="54"/>
      <c r="R70" s="77"/>
    </row>
    <row r="71" customFormat="false" ht="12.75" hidden="false" customHeight="false" outlineLevel="0" collapsed="false">
      <c r="A71" s="56" t="s">
        <v>80</v>
      </c>
      <c r="B71" s="57" t="n">
        <v>76</v>
      </c>
      <c r="C71" s="58" t="n">
        <v>3.2</v>
      </c>
      <c r="D71" s="67" t="n">
        <f aca="false">D$7</f>
        <v>50</v>
      </c>
      <c r="E71" s="58" t="n">
        <v>0.038</v>
      </c>
      <c r="F71" s="57" t="n">
        <v>20</v>
      </c>
      <c r="G71" s="58" t="n">
        <v>91</v>
      </c>
      <c r="H71" s="59" t="str">
        <f aca="false">IF(R71=R$78,"OPTIMÁLNÍ","----")</f>
        <v>----</v>
      </c>
      <c r="I71" s="60" t="n">
        <f aca="false">G71/((3.14*(B71+2*F71)^2/4-3.14*B71^2/4)/1000000)</f>
        <v>15094.2144373673</v>
      </c>
      <c r="J71" s="61" t="n">
        <f aca="false">PI()/((1/(2*D71)*LN(B71/(B71-2*C71)))+(1/('Zadání parametrů'!D$14*(B71)/1000)))*('Zadání parametrů'!D$16-'Zadání parametrů'!D$9)</f>
        <v>84.2335674744439</v>
      </c>
      <c r="K71" s="62" t="n">
        <f aca="false">J71/1000*24*'Zadání parametrů'!$D$6</f>
        <v>442.731630645677</v>
      </c>
      <c r="L71" s="62" t="n">
        <f aca="false">K71*'Zadání parametrů'!$D$18</f>
        <v>637.535333228708</v>
      </c>
      <c r="M71" s="61" t="n">
        <f aca="false">PI()/((1/(2*D71)*LN(B71/(B71-2*C71)))+(1/(2*E71)*LN((B71+2*F71)/B71))+(1/('Zadání parametrů'!D$14*(B71+2*F71)/1000)))*('Zadání parametrů'!D$16-'Zadání parametrů'!D$9)</f>
        <v>17.2569239246165</v>
      </c>
      <c r="N71" s="62" t="n">
        <f aca="false">M71/1000*24*'Zadání parametrů'!$D$6</f>
        <v>90.7023921477843</v>
      </c>
      <c r="O71" s="62" t="n">
        <f aca="false">N71*'Zadání parametrů'!$D$18</f>
        <v>130.611810405879</v>
      </c>
      <c r="P71" s="63" t="n">
        <f aca="false">L71-O71</f>
        <v>506.92352282283</v>
      </c>
      <c r="Q71" s="64" t="n">
        <f aca="false">G71/P71*365</f>
        <v>65.522704125152</v>
      </c>
      <c r="R71" s="65" t="n">
        <f aca="false">(O71*'Zadání parametrů'!$D$4)+G71</f>
        <v>221.611810405879</v>
      </c>
    </row>
    <row r="72" customFormat="false" ht="12.75" hidden="false" customHeight="false" outlineLevel="0" collapsed="false">
      <c r="A72" s="56" t="s">
        <v>80</v>
      </c>
      <c r="B72" s="66" t="n">
        <f aca="false">B$71</f>
        <v>76</v>
      </c>
      <c r="C72" s="67" t="n">
        <f aca="false">C$71</f>
        <v>3.2</v>
      </c>
      <c r="D72" s="67" t="n">
        <f aca="false">D$7</f>
        <v>50</v>
      </c>
      <c r="E72" s="67" t="n">
        <f aca="false">E71</f>
        <v>0.038</v>
      </c>
      <c r="F72" s="57" t="n">
        <v>25</v>
      </c>
      <c r="G72" s="58" t="n">
        <v>101</v>
      </c>
      <c r="H72" s="59" t="str">
        <f aca="false">IF(R72=R$78,"OPTIMÁLNÍ","----")</f>
        <v>----</v>
      </c>
      <c r="I72" s="60" t="n">
        <f aca="false">G72/((3.14*(B72+2*F72)^2/4-3.14*B72^2/4)/1000000)</f>
        <v>12738.8535031847</v>
      </c>
      <c r="J72" s="61" t="n">
        <f aca="false">PI()/((1/(2*D72)*LN(B72/(B72-2*C72)))+(1/('Zadání parametrů'!D$14*(B72)/1000)))*('Zadání parametrů'!D$16-'Zadání parametrů'!D$9)</f>
        <v>84.2335674744439</v>
      </c>
      <c r="K72" s="62" t="n">
        <f aca="false">J72/1000*24*'Zadání parametrů'!$D$6</f>
        <v>442.731630645677</v>
      </c>
      <c r="L72" s="62" t="n">
        <f aca="false">K72*'Zadání parametrů'!$D$18</f>
        <v>637.535333228708</v>
      </c>
      <c r="M72" s="61" t="n">
        <f aca="false">PI()/((1/(2*D72)*LN(B72/(B72-2*C72)))+(1/(2*E72)*LN((B72+2*F72)/B72))+(1/('Zadání parametrů'!D$14*(B72+2*F72)/1000)))*('Zadání parametrů'!D$16-'Zadání parametrů'!D$9)</f>
        <v>14.8939715977497</v>
      </c>
      <c r="N72" s="62" t="n">
        <f aca="false">M72/1000*24*'Zadání parametrů'!$D$6</f>
        <v>78.2827147177725</v>
      </c>
      <c r="O72" s="62" t="n">
        <f aca="false">N72*'Zadání parametrů'!$D$18</f>
        <v>112.727424830382</v>
      </c>
      <c r="P72" s="63" t="n">
        <f aca="false">L72-O72</f>
        <v>524.807908398326</v>
      </c>
      <c r="Q72" s="64" t="n">
        <f aca="false">G72/P72*365</f>
        <v>70.2447493836538</v>
      </c>
      <c r="R72" s="65" t="n">
        <f aca="false">(O72*'Zadání parametrů'!$D$4)+G72</f>
        <v>213.727424830382</v>
      </c>
    </row>
    <row r="73" customFormat="false" ht="12.75" hidden="false" customHeight="false" outlineLevel="0" collapsed="false">
      <c r="A73" s="56" t="s">
        <v>80</v>
      </c>
      <c r="B73" s="66" t="n">
        <f aca="false">B$71</f>
        <v>76</v>
      </c>
      <c r="C73" s="67" t="n">
        <f aca="false">C$71</f>
        <v>3.2</v>
      </c>
      <c r="D73" s="67" t="n">
        <f aca="false">D$7</f>
        <v>50</v>
      </c>
      <c r="E73" s="67" t="n">
        <f aca="false">E72</f>
        <v>0.038</v>
      </c>
      <c r="F73" s="57" t="n">
        <v>30</v>
      </c>
      <c r="G73" s="58" t="n">
        <v>114</v>
      </c>
      <c r="H73" s="59" t="str">
        <f aca="false">IF(R73=R$78,"OPTIMÁLNÍ","----")</f>
        <v>----</v>
      </c>
      <c r="I73" s="60" t="n">
        <f aca="false">G73/((3.14*(B73+2*F73)^2/4-3.14*B73^2/4)/1000000)</f>
        <v>11416.8970075712</v>
      </c>
      <c r="J73" s="61" t="n">
        <f aca="false">PI()/((1/(2*D73)*LN(B73/(B73-2*C73)))+(1/('Zadání parametrů'!D$14*(B73)/1000)))*('Zadání parametrů'!D$16-'Zadání parametrů'!D$9)</f>
        <v>84.2335674744439</v>
      </c>
      <c r="K73" s="62" t="n">
        <f aca="false">J73/1000*24*'Zadání parametrů'!$D$6</f>
        <v>442.731630645677</v>
      </c>
      <c r="L73" s="62" t="n">
        <f aca="false">K73*'Zadání parametrů'!$D$18</f>
        <v>637.535333228708</v>
      </c>
      <c r="M73" s="61" t="n">
        <f aca="false">PI()/((1/(2*D73)*LN(B73/(B73-2*C73)))+(1/(2*E73)*LN((B73+2*F73)/B73))+(1/('Zadání parametrů'!D$14*(B73+2*F73)/1000)))*('Zadání parametrů'!D$16-'Zadání parametrů'!D$9)</f>
        <v>13.2142573206286</v>
      </c>
      <c r="N73" s="62" t="n">
        <f aca="false">M73/1000*24*'Zadání parametrů'!$D$6</f>
        <v>69.4541364772238</v>
      </c>
      <c r="O73" s="62" t="n">
        <f aca="false">N73*'Zadání parametrů'!$D$18</f>
        <v>100.014236567065</v>
      </c>
      <c r="P73" s="63" t="n">
        <f aca="false">L73-O73</f>
        <v>537.521096661644</v>
      </c>
      <c r="Q73" s="64" t="n">
        <f aca="false">G73/P73*365</f>
        <v>77.4109151406805</v>
      </c>
      <c r="R73" s="65" t="n">
        <f aca="false">(O73*'Zadání parametrů'!$D$4)+G73</f>
        <v>214.014236567065</v>
      </c>
    </row>
    <row r="74" customFormat="false" ht="12.75" hidden="false" customHeight="false" outlineLevel="0" collapsed="false">
      <c r="A74" s="56" t="s">
        <v>80</v>
      </c>
      <c r="B74" s="66" t="n">
        <f aca="false">B$71</f>
        <v>76</v>
      </c>
      <c r="C74" s="67" t="n">
        <f aca="false">C$71</f>
        <v>3.2</v>
      </c>
      <c r="D74" s="67" t="n">
        <f aca="false">D$7</f>
        <v>50</v>
      </c>
      <c r="E74" s="67" t="n">
        <f aca="false">E73</f>
        <v>0.038</v>
      </c>
      <c r="F74" s="57" t="n">
        <v>40</v>
      </c>
      <c r="G74" s="58" t="n">
        <v>124</v>
      </c>
      <c r="H74" s="59" t="str">
        <f aca="false">IF(R74=R$78,"OPTIMÁLNÍ","----")</f>
        <v>OPTIMÁLNÍ</v>
      </c>
      <c r="I74" s="60" t="n">
        <f aca="false">G74/((3.14*(B74+2*F74)^2/4-3.14*B74^2/4)/1000000)</f>
        <v>8510.87195255875</v>
      </c>
      <c r="J74" s="61" t="n">
        <f aca="false">PI()/((1/(2*D74)*LN(B74/(B74-2*C74)))+(1/('Zadání parametrů'!D$14*(B74)/1000)))*('Zadání parametrů'!D$16-'Zadání parametrů'!D$9)</f>
        <v>84.2335674744439</v>
      </c>
      <c r="K74" s="62" t="n">
        <f aca="false">J74/1000*24*'Zadání parametrů'!$D$6</f>
        <v>442.731630645677</v>
      </c>
      <c r="L74" s="62" t="n">
        <f aca="false">K74*'Zadání parametrů'!$D$18</f>
        <v>637.535333228708</v>
      </c>
      <c r="M74" s="61" t="n">
        <f aca="false">PI()/((1/(2*D74)*LN(B74/(B74-2*C74)))+(1/(2*E74)*LN((B74+2*F74)/B74))+(1/('Zadání parametrů'!D$14*(B74+2*F74)/1000)))*('Zadání parametrů'!D$16-'Zadání parametrů'!D$9)</f>
        <v>10.97656761689</v>
      </c>
      <c r="N74" s="62" t="n">
        <f aca="false">M74/1000*24*'Zadání parametrů'!$D$6</f>
        <v>57.6928393943738</v>
      </c>
      <c r="O74" s="62" t="n">
        <f aca="false">N74*'Zadání parametrů'!$D$18</f>
        <v>83.0779213460781</v>
      </c>
      <c r="P74" s="63" t="n">
        <f aca="false">L74-O74</f>
        <v>554.45741188263</v>
      </c>
      <c r="Q74" s="64" t="n">
        <f aca="false">G74/P74*365</f>
        <v>81.6293533642595</v>
      </c>
      <c r="R74" s="65" t="n">
        <f aca="false">(O74*'Zadání parametrů'!$D$4)+G74</f>
        <v>207.077921346078</v>
      </c>
    </row>
    <row r="75" customFormat="false" ht="12.75" hidden="false" customHeight="false" outlineLevel="0" collapsed="false">
      <c r="A75" s="56" t="s">
        <v>80</v>
      </c>
      <c r="B75" s="66" t="n">
        <f aca="false">B$71</f>
        <v>76</v>
      </c>
      <c r="C75" s="67" t="n">
        <f aca="false">C$71</f>
        <v>3.2</v>
      </c>
      <c r="D75" s="67" t="n">
        <f aca="false">D$7</f>
        <v>50</v>
      </c>
      <c r="E75" s="67" t="n">
        <f aca="false">E74</f>
        <v>0.038</v>
      </c>
      <c r="F75" s="57" t="n">
        <v>50</v>
      </c>
      <c r="G75" s="58" t="n">
        <v>146</v>
      </c>
      <c r="H75" s="59" t="str">
        <f aca="false">IF(R75=R$78,"OPTIMÁLNÍ","----")</f>
        <v>----</v>
      </c>
      <c r="I75" s="60" t="n">
        <f aca="false">G75/((3.14*(B75+2*F75)^2/4-3.14*B75^2/4)/1000000)</f>
        <v>7380.44687089273</v>
      </c>
      <c r="J75" s="61" t="n">
        <f aca="false">PI()/((1/(2*D75)*LN(B75/(B75-2*C75)))+(1/('Zadání parametrů'!D$14*(B75)/1000)))*('Zadání parametrů'!D$16-'Zadání parametrů'!D$9)</f>
        <v>84.2335674744439</v>
      </c>
      <c r="K75" s="62" t="n">
        <f aca="false">J75/1000*24*'Zadání parametrů'!$D$6</f>
        <v>442.731630645677</v>
      </c>
      <c r="L75" s="62" t="n">
        <f aca="false">K75*'Zadání parametrů'!$D$18</f>
        <v>637.535333228708</v>
      </c>
      <c r="M75" s="61" t="n">
        <f aca="false">PI()/((1/(2*D75)*LN(B75/(B75-2*C75)))+(1/(2*E75)*LN((B75+2*F75)/B75))+(1/('Zadání parametrů'!D$14*(B75+2*F75)/1000)))*('Zadání parametrů'!D$16-'Zadání parametrů'!D$9)</f>
        <v>9.54586035414681</v>
      </c>
      <c r="N75" s="62" t="n">
        <f aca="false">M75/1000*24*'Zadání parametrů'!$D$6</f>
        <v>50.1730420213956</v>
      </c>
      <c r="O75" s="62" t="n">
        <f aca="false">N75*'Zadání parametrů'!$D$18</f>
        <v>72.2493828090816</v>
      </c>
      <c r="P75" s="63" t="n">
        <f aca="false">L75-O75</f>
        <v>565.285950419627</v>
      </c>
      <c r="Q75" s="64" t="n">
        <f aca="false">G75/P75*365</f>
        <v>94.2708729280135</v>
      </c>
      <c r="R75" s="65" t="n">
        <f aca="false">(O75*'Zadání parametrů'!$D$4)+G75</f>
        <v>218.249382809082</v>
      </c>
    </row>
    <row r="76" customFormat="false" ht="12.75" hidden="false" customHeight="false" outlineLevel="0" collapsed="false">
      <c r="A76" s="56" t="s">
        <v>80</v>
      </c>
      <c r="B76" s="66" t="n">
        <f aca="false">B$71</f>
        <v>76</v>
      </c>
      <c r="C76" s="67" t="n">
        <f aca="false">C$71</f>
        <v>3.2</v>
      </c>
      <c r="D76" s="67" t="n">
        <f aca="false">D$7</f>
        <v>50</v>
      </c>
      <c r="E76" s="67" t="n">
        <f aca="false">E75</f>
        <v>0.038</v>
      </c>
      <c r="F76" s="57" t="n">
        <v>60</v>
      </c>
      <c r="G76" s="58" t="n">
        <v>194</v>
      </c>
      <c r="H76" s="59" t="str">
        <f aca="false">IF(R76=R$78,"OPTIMÁLNÍ","----")</f>
        <v>----</v>
      </c>
      <c r="I76" s="60" t="n">
        <f aca="false">G76/((3.14*(B76+2*F76)^2/4-3.14*B76^2/4)/1000000)</f>
        <v>7571.49993755464</v>
      </c>
      <c r="J76" s="61" t="n">
        <f aca="false">PI()/((1/(2*D76)*LN(B76/(B76-2*C76)))+(1/('Zadání parametrů'!D$14*(B76)/1000)))*('Zadání parametrů'!D$16-'Zadání parametrů'!D$9)</f>
        <v>84.2335674744439</v>
      </c>
      <c r="K76" s="62" t="n">
        <f aca="false">J76/1000*24*'Zadání parametrů'!$D$6</f>
        <v>442.731630645677</v>
      </c>
      <c r="L76" s="62" t="n">
        <f aca="false">K76*'Zadání parametrů'!$D$18</f>
        <v>637.535333228708</v>
      </c>
      <c r="M76" s="61" t="n">
        <f aca="false">PI()/((1/(2*D76)*LN(B76/(B76-2*C76)))+(1/(2*E76)*LN((B76+2*F76)/B76))+(1/('Zadání parametrů'!D$14*(B76+2*F76)/1000)))*('Zadání parametrů'!D$16-'Zadání parametrů'!D$9)</f>
        <v>8.54673074071007</v>
      </c>
      <c r="N76" s="62" t="n">
        <f aca="false">M76/1000*24*'Zadání parametrů'!$D$6</f>
        <v>44.9216167731721</v>
      </c>
      <c r="O76" s="62" t="n">
        <f aca="false">N76*'Zadání parametrů'!$D$18</f>
        <v>64.6873092778339</v>
      </c>
      <c r="P76" s="63" t="n">
        <f aca="false">L76-O76</f>
        <v>572.848023950875</v>
      </c>
      <c r="Q76" s="64" t="n">
        <f aca="false">G76/P76*365</f>
        <v>123.610446469957</v>
      </c>
      <c r="R76" s="65" t="n">
        <f aca="false">(O76*'Zadání parametrů'!$D$4)+G76</f>
        <v>258.687309277834</v>
      </c>
    </row>
    <row r="77" customFormat="false" ht="12.75" hidden="false" customHeight="false" outlineLevel="0" collapsed="false">
      <c r="A77" s="56" t="s">
        <v>80</v>
      </c>
      <c r="B77" s="66" t="n">
        <f aca="false">B$71</f>
        <v>76</v>
      </c>
      <c r="C77" s="67" t="n">
        <f aca="false">C$71</f>
        <v>3.2</v>
      </c>
      <c r="D77" s="67" t="n">
        <f aca="false">D$7</f>
        <v>50</v>
      </c>
      <c r="E77" s="67" t="n">
        <f aca="false">E76</f>
        <v>0.038</v>
      </c>
      <c r="F77" s="57" t="n">
        <v>80</v>
      </c>
      <c r="G77" s="58" t="n">
        <v>218</v>
      </c>
      <c r="H77" s="59" t="str">
        <f aca="false">IF(R77=R$78,"OPTIMÁLNÍ","----")</f>
        <v>----</v>
      </c>
      <c r="I77" s="60" t="n">
        <f aca="false">G77/((3.14*(B77+2*F77)^2/4-3.14*B77^2/4)/1000000)</f>
        <v>5563.0409929773</v>
      </c>
      <c r="J77" s="61" t="n">
        <f aca="false">PI()/((1/(2*D77)*LN(B77/(B77-2*C77)))+(1/('Zadání parametrů'!D$14*(B77)/1000)))*('Zadání parametrů'!D$16-'Zadání parametrů'!D$9)</f>
        <v>84.2335674744439</v>
      </c>
      <c r="K77" s="62" t="n">
        <f aca="false">J77/1000*24*'Zadání parametrů'!$D$6</f>
        <v>442.731630645677</v>
      </c>
      <c r="L77" s="62" t="n">
        <f aca="false">K77*'Zadání parametrů'!$D$18</f>
        <v>637.535333228708</v>
      </c>
      <c r="M77" s="61" t="n">
        <f aca="false">PI()/((1/(2*D77)*LN(B77/(B77-2*C77)))+(1/(2*E77)*LN((B77+2*F77)/B77))+(1/('Zadání parametrů'!D$14*(B77+2*F77)/1000)))*('Zadání parametrů'!D$16-'Zadání parametrů'!D$9)</f>
        <v>7.23289394247013</v>
      </c>
      <c r="N77" s="62" t="n">
        <f aca="false">M77/1000*24*'Zadání parametrů'!$D$6</f>
        <v>38.016090561623</v>
      </c>
      <c r="O77" s="62" t="n">
        <f aca="false">N77*'Zadání parametrů'!$D$18</f>
        <v>54.7433236900435</v>
      </c>
      <c r="P77" s="63" t="n">
        <f aca="false">L77-O77</f>
        <v>582.792009538665</v>
      </c>
      <c r="Q77" s="64" t="n">
        <f aca="false">G77/P77*365</f>
        <v>136.532414133453</v>
      </c>
      <c r="R77" s="65" t="n">
        <f aca="false">(O77*'Zadání parametrů'!$D$4)+G77</f>
        <v>272.743323690043</v>
      </c>
    </row>
    <row r="78" customFormat="false" ht="15.75" hidden="false" customHeight="true" outlineLevel="0" collapsed="false">
      <c r="A78" s="70"/>
      <c r="B78" s="47"/>
      <c r="C78" s="71"/>
      <c r="D78" s="72"/>
      <c r="E78" s="72"/>
      <c r="F78" s="47"/>
      <c r="G78" s="71"/>
      <c r="H78" s="47"/>
      <c r="I78" s="50"/>
      <c r="J78" s="50"/>
      <c r="K78" s="52"/>
      <c r="L78" s="52"/>
      <c r="M78" s="52"/>
      <c r="N78" s="52"/>
      <c r="O78" s="73" t="s">
        <v>78</v>
      </c>
      <c r="P78" s="53"/>
      <c r="Q78" s="64"/>
      <c r="R78" s="74" t="n">
        <f aca="false">MIN(R71:R77)</f>
        <v>207.077921346078</v>
      </c>
    </row>
    <row r="79" customFormat="false" ht="21.75" hidden="false" customHeight="true" outlineLevel="0" collapsed="false">
      <c r="A79" s="76" t="s">
        <v>87</v>
      </c>
      <c r="B79" s="47"/>
      <c r="C79" s="70"/>
      <c r="D79" s="72"/>
      <c r="E79" s="72"/>
      <c r="F79" s="47"/>
      <c r="G79" s="71"/>
      <c r="H79" s="47"/>
      <c r="I79" s="50"/>
      <c r="J79" s="50"/>
      <c r="K79" s="52"/>
      <c r="L79" s="52"/>
      <c r="M79" s="52"/>
      <c r="N79" s="52"/>
      <c r="O79" s="52"/>
      <c r="P79" s="53"/>
      <c r="Q79" s="54"/>
      <c r="R79" s="77"/>
    </row>
    <row r="80" customFormat="false" ht="12.75" hidden="false" customHeight="false" outlineLevel="0" collapsed="false">
      <c r="A80" s="56" t="s">
        <v>80</v>
      </c>
      <c r="B80" s="57" t="n">
        <v>89</v>
      </c>
      <c r="C80" s="58" t="n">
        <v>3.6</v>
      </c>
      <c r="D80" s="67" t="n">
        <f aca="false">D$7</f>
        <v>50</v>
      </c>
      <c r="E80" s="58" t="n">
        <v>0.038</v>
      </c>
      <c r="F80" s="57" t="n">
        <v>20</v>
      </c>
      <c r="G80" s="58" t="n">
        <v>99</v>
      </c>
      <c r="H80" s="59" t="str">
        <f aca="false">IF(R80=R$88,"OPTIMÁLNÍ","----")</f>
        <v>----</v>
      </c>
      <c r="I80" s="60" t="n">
        <f aca="false">G80/((3.14*(B80+2*F80)^2/4-3.14*B80^2/4)/1000000)</f>
        <v>14462.6891836615</v>
      </c>
      <c r="J80" s="61" t="n">
        <f aca="false">PI()/((1/(2*D80)*LN(B80/(B80-2*C80)))+(1/('Zadání parametrů'!D$14*(B80)/1000)))*('Zadání parametrů'!D$16-'Zadání parametrů'!D$9)</f>
        <v>98.6338352670884</v>
      </c>
      <c r="K80" s="62" t="n">
        <f aca="false">J80/1000*24*'Zadání parametrů'!$D$6</f>
        <v>518.419438163817</v>
      </c>
      <c r="L80" s="62" t="n">
        <f aca="false">K80*'Zadání parametrů'!$D$18</f>
        <v>746.526081228924</v>
      </c>
      <c r="M80" s="61" t="n">
        <f aca="false">PI()/((1/(2*D80)*LN(B80/(B80-2*C80)))+(1/(2*E80)*LN((B80+2*F80)/B80))+(1/('Zadání parametrů'!D$14*(B80+2*F80)/1000)))*('Zadání parametrů'!D$16-'Zadání parametrů'!D$9)</f>
        <v>19.595240586109</v>
      </c>
      <c r="N80" s="62" t="n">
        <f aca="false">M80/1000*24*'Zadání parametrů'!$D$6</f>
        <v>102.992584520589</v>
      </c>
      <c r="O80" s="62" t="n">
        <f aca="false">N80*'Zadání parametrů'!$D$18</f>
        <v>148.309736976911</v>
      </c>
      <c r="P80" s="63" t="n">
        <f aca="false">L80-O80</f>
        <v>598.216344252013</v>
      </c>
      <c r="Q80" s="64" t="n">
        <f aca="false">G80/P80*365</f>
        <v>60.4045682589664</v>
      </c>
      <c r="R80" s="65" t="n">
        <f aca="false">(O80*'Zadání parametrů'!$D$4)+G80</f>
        <v>247.309736976911</v>
      </c>
    </row>
    <row r="81" customFormat="false" ht="12.75" hidden="false" customHeight="false" outlineLevel="0" collapsed="false">
      <c r="A81" s="56" t="s">
        <v>80</v>
      </c>
      <c r="B81" s="66" t="n">
        <f aca="false">B$80</f>
        <v>89</v>
      </c>
      <c r="C81" s="67" t="n">
        <f aca="false">C$80</f>
        <v>3.6</v>
      </c>
      <c r="D81" s="67" t="n">
        <f aca="false">D$7</f>
        <v>50</v>
      </c>
      <c r="E81" s="67" t="n">
        <f aca="false">E80</f>
        <v>0.038</v>
      </c>
      <c r="F81" s="57" t="n">
        <v>25</v>
      </c>
      <c r="G81" s="58" t="n">
        <v>109</v>
      </c>
      <c r="H81" s="59" t="str">
        <f aca="false">IF(R81=R$88,"OPTIMÁLNÍ","----")</f>
        <v>----</v>
      </c>
      <c r="I81" s="60" t="n">
        <f aca="false">G81/((3.14*(B81+2*F81)^2/4-3.14*B81^2/4)/1000000)</f>
        <v>12180.1318583082</v>
      </c>
      <c r="J81" s="61" t="n">
        <f aca="false">PI()/((1/(2*D81)*LN(B81/(B81-2*C81)))+(1/('Zadání parametrů'!D$14*(B81)/1000)))*('Zadání parametrů'!D$16-'Zadání parametrů'!D$9)</f>
        <v>98.6338352670884</v>
      </c>
      <c r="K81" s="62" t="n">
        <f aca="false">J81/1000*24*'Zadání parametrů'!$D$6</f>
        <v>518.419438163817</v>
      </c>
      <c r="L81" s="62" t="n">
        <f aca="false">K81*'Zadání parametrů'!$D$18</f>
        <v>746.526081228924</v>
      </c>
      <c r="M81" s="61" t="n">
        <f aca="false">PI()/((1/(2*D81)*LN(B81/(B81-2*C81)))+(1/(2*E81)*LN((B81+2*F81)/B81))+(1/('Zadání parametrů'!D$14*(B81+2*F81)/1000)))*('Zadání parametrů'!D$16-'Zadání parametrů'!D$9)</f>
        <v>16.8385134351738</v>
      </c>
      <c r="N81" s="62" t="n">
        <f aca="false">M81/1000*24*'Zadání parametrů'!$D$6</f>
        <v>88.5032266152733</v>
      </c>
      <c r="O81" s="62" t="n">
        <f aca="false">N81*'Zadání parametrů'!$D$18</f>
        <v>127.445003172003</v>
      </c>
      <c r="P81" s="63" t="n">
        <f aca="false">L81-O81</f>
        <v>619.081078056921</v>
      </c>
      <c r="Q81" s="64" t="n">
        <f aca="false">G81/P81*365</f>
        <v>64.2646034746712</v>
      </c>
      <c r="R81" s="65" t="n">
        <f aca="false">(O81*'Zadání parametrů'!$D$4)+G81</f>
        <v>236.445003172003</v>
      </c>
    </row>
    <row r="82" customFormat="false" ht="12.75" hidden="false" customHeight="false" outlineLevel="0" collapsed="false">
      <c r="A82" s="56" t="s">
        <v>80</v>
      </c>
      <c r="B82" s="66" t="n">
        <f aca="false">B$80</f>
        <v>89</v>
      </c>
      <c r="C82" s="67" t="n">
        <f aca="false">C$80</f>
        <v>3.6</v>
      </c>
      <c r="D82" s="67" t="n">
        <f aca="false">D$7</f>
        <v>50</v>
      </c>
      <c r="E82" s="67" t="n">
        <f aca="false">E81</f>
        <v>0.038</v>
      </c>
      <c r="F82" s="57" t="n">
        <v>30</v>
      </c>
      <c r="G82" s="58" t="n">
        <v>119</v>
      </c>
      <c r="H82" s="59" t="str">
        <f aca="false">IF(R82=R$88,"OPTIMÁLNÍ","----")</f>
        <v>----</v>
      </c>
      <c r="I82" s="60" t="n">
        <f aca="false">G82/((3.14*(B82+2*F82)^2/4-3.14*B82^2/4)/1000000)</f>
        <v>10615.7112526539</v>
      </c>
      <c r="J82" s="61" t="n">
        <f aca="false">PI()/((1/(2*D82)*LN(B82/(B82-2*C82)))+(1/('Zadání parametrů'!D$14*(B82)/1000)))*('Zadání parametrů'!D$16-'Zadání parametrů'!D$9)</f>
        <v>98.6338352670884</v>
      </c>
      <c r="K82" s="62" t="n">
        <f aca="false">J82/1000*24*'Zadání parametrů'!$D$6</f>
        <v>518.419438163817</v>
      </c>
      <c r="L82" s="62" t="n">
        <f aca="false">K82*'Zadání parametrů'!$D$18</f>
        <v>746.526081228924</v>
      </c>
      <c r="M82" s="61" t="n">
        <f aca="false">PI()/((1/(2*D82)*LN(B82/(B82-2*C82)))+(1/(2*E82)*LN((B82+2*F82)/B82))+(1/('Zadání parametrů'!D$14*(B82+2*F82)/1000)))*('Zadání parametrů'!D$16-'Zadání parametrů'!D$9)</f>
        <v>14.8821938814554</v>
      </c>
      <c r="N82" s="62" t="n">
        <f aca="false">M82/1000*24*'Zadání parametrů'!$D$6</f>
        <v>78.2208110409296</v>
      </c>
      <c r="O82" s="62" t="n">
        <f aca="false">N82*'Zadání parametrů'!$D$18</f>
        <v>112.638283286132</v>
      </c>
      <c r="P82" s="63" t="n">
        <f aca="false">L82-O82</f>
        <v>633.887797942792</v>
      </c>
      <c r="Q82" s="64" t="n">
        <f aca="false">G82/P82*365</f>
        <v>68.5215903208157</v>
      </c>
      <c r="R82" s="65" t="n">
        <f aca="false">(O82*'Zadání parametrů'!$D$4)+G82</f>
        <v>231.638283286132</v>
      </c>
    </row>
    <row r="83" customFormat="false" ht="12.75" hidden="false" customHeight="false" outlineLevel="0" collapsed="false">
      <c r="A83" s="56" t="s">
        <v>80</v>
      </c>
      <c r="B83" s="66" t="n">
        <f aca="false">B$80</f>
        <v>89</v>
      </c>
      <c r="C83" s="67" t="n">
        <f aca="false">C$80</f>
        <v>3.6</v>
      </c>
      <c r="D83" s="67" t="n">
        <f aca="false">D$7</f>
        <v>50</v>
      </c>
      <c r="E83" s="67" t="n">
        <f aca="false">E82</f>
        <v>0.038</v>
      </c>
      <c r="F83" s="57" t="n">
        <v>40</v>
      </c>
      <c r="G83" s="58" t="n">
        <v>132</v>
      </c>
      <c r="H83" s="59" t="str">
        <f aca="false">IF(R83=R$88,"OPTIMÁLNÍ","----")</f>
        <v>OPTIMÁLNÍ</v>
      </c>
      <c r="I83" s="60" t="n">
        <f aca="false">G83/((3.14*(B83+2*F83)^2/4-3.14*B83^2/4)/1000000)</f>
        <v>8146.9411938972</v>
      </c>
      <c r="J83" s="61" t="n">
        <f aca="false">PI()/((1/(2*D83)*LN(B83/(B83-2*C83)))+(1/('Zadání parametrů'!D$14*(B83)/1000)))*('Zadání parametrů'!D$16-'Zadání parametrů'!D$9)</f>
        <v>98.6338352670884</v>
      </c>
      <c r="K83" s="62" t="n">
        <f aca="false">J83/1000*24*'Zadání parametrů'!$D$6</f>
        <v>518.419438163817</v>
      </c>
      <c r="L83" s="62" t="n">
        <f aca="false">K83*'Zadání parametrů'!$D$18</f>
        <v>746.526081228924</v>
      </c>
      <c r="M83" s="61" t="n">
        <f aca="false">PI()/((1/(2*D83)*LN(B83/(B83-2*C83)))+(1/(2*E83)*LN((B83+2*F83)/B83))+(1/('Zadání parametrů'!D$14*(B83+2*F83)/1000)))*('Zadání parametrů'!D$16-'Zadání parametrů'!D$9)</f>
        <v>12.281839870211</v>
      </c>
      <c r="N83" s="62" t="n">
        <f aca="false">M83/1000*24*'Zadání parametrů'!$D$6</f>
        <v>64.5533503578291</v>
      </c>
      <c r="O83" s="62" t="n">
        <f aca="false">N83*'Zadání parametrů'!$D$18</f>
        <v>92.9570847951114</v>
      </c>
      <c r="P83" s="63" t="n">
        <f aca="false">L83-O83</f>
        <v>653.568996433813</v>
      </c>
      <c r="Q83" s="64" t="n">
        <f aca="false">G83/P83*365</f>
        <v>73.7183071150763</v>
      </c>
      <c r="R83" s="65" t="n">
        <f aca="false">(O83*'Zadání parametrů'!$D$4)+G83</f>
        <v>224.957084795111</v>
      </c>
    </row>
    <row r="84" customFormat="false" ht="12.75" hidden="false" customHeight="false" outlineLevel="0" collapsed="false">
      <c r="A84" s="56" t="s">
        <v>80</v>
      </c>
      <c r="B84" s="66" t="n">
        <f aca="false">B$80</f>
        <v>89</v>
      </c>
      <c r="C84" s="67" t="n">
        <f aca="false">C$80</f>
        <v>3.6</v>
      </c>
      <c r="D84" s="67" t="n">
        <f aca="false">D$7</f>
        <v>50</v>
      </c>
      <c r="E84" s="67" t="n">
        <f aca="false">E83</f>
        <v>0.038</v>
      </c>
      <c r="F84" s="57" t="n">
        <v>50</v>
      </c>
      <c r="G84" s="58" t="n">
        <v>169</v>
      </c>
      <c r="H84" s="59" t="str">
        <f aca="false">IF(R84=R$88,"OPTIMÁLNÍ","----")</f>
        <v>----</v>
      </c>
      <c r="I84" s="60" t="n">
        <f aca="false">G84/((3.14*(B84+2*F84)^2/4-3.14*B84^2/4)/1000000)</f>
        <v>7744.12317279934</v>
      </c>
      <c r="J84" s="61" t="n">
        <f aca="false">PI()/((1/(2*D84)*LN(B84/(B84-2*C84)))+(1/('Zadání parametrů'!D$14*(B84)/1000)))*('Zadání parametrů'!D$16-'Zadání parametrů'!D$9)</f>
        <v>98.6338352670884</v>
      </c>
      <c r="K84" s="62" t="n">
        <f aca="false">J84/1000*24*'Zadání parametrů'!$D$6</f>
        <v>518.419438163817</v>
      </c>
      <c r="L84" s="62" t="n">
        <f aca="false">K84*'Zadání parametrů'!$D$18</f>
        <v>746.526081228924</v>
      </c>
      <c r="M84" s="61" t="n">
        <f aca="false">PI()/((1/(2*D84)*LN(B84/(B84-2*C84)))+(1/(2*E84)*LN((B84+2*F84)/B84))+(1/('Zadání parametrů'!D$14*(B84+2*F84)/1000)))*('Zadání parametrů'!D$16-'Zadání parametrů'!D$9)</f>
        <v>10.6240645233653</v>
      </c>
      <c r="N84" s="62" t="n">
        <f aca="false">M84/1000*24*'Zadání parametrů'!$D$6</f>
        <v>55.8400831348081</v>
      </c>
      <c r="O84" s="62" t="n">
        <f aca="false">N84*'Zadání parametrů'!$D$18</f>
        <v>80.4099448619694</v>
      </c>
      <c r="P84" s="63" t="n">
        <f aca="false">L84-O84</f>
        <v>666.116136366955</v>
      </c>
      <c r="Q84" s="64" t="n">
        <f aca="false">G84/P84*365</f>
        <v>92.6039719386389</v>
      </c>
      <c r="R84" s="65" t="n">
        <f aca="false">(O84*'Zadání parametrů'!$D$4)+G84</f>
        <v>249.409944861969</v>
      </c>
    </row>
    <row r="85" customFormat="false" ht="12.75" hidden="false" customHeight="false" outlineLevel="0" collapsed="false">
      <c r="A85" s="56" t="s">
        <v>80</v>
      </c>
      <c r="B85" s="66" t="n">
        <f aca="false">B$80</f>
        <v>89</v>
      </c>
      <c r="C85" s="67" t="n">
        <f aca="false">C$80</f>
        <v>3.6</v>
      </c>
      <c r="D85" s="67" t="n">
        <f aca="false">D$7</f>
        <v>50</v>
      </c>
      <c r="E85" s="67" t="n">
        <f aca="false">E84</f>
        <v>0.038</v>
      </c>
      <c r="F85" s="57" t="n">
        <v>60</v>
      </c>
      <c r="G85" s="58" t="n">
        <v>212</v>
      </c>
      <c r="H85" s="59" t="str">
        <f aca="false">IF(R85=R$88,"OPTIMÁLNÍ","----")</f>
        <v>----</v>
      </c>
      <c r="I85" s="60" t="n">
        <f aca="false">G85/((3.14*(B85+2*F85)^2/4-3.14*B85^2/4)/1000000)</f>
        <v>7552.11673007595</v>
      </c>
      <c r="J85" s="61" t="n">
        <f aca="false">PI()/((1/(2*D85)*LN(B85/(B85-2*C85)))+(1/('Zadání parametrů'!D$14*(B85)/1000)))*('Zadání parametrů'!D$16-'Zadání parametrů'!D$9)</f>
        <v>98.6338352670884</v>
      </c>
      <c r="K85" s="62" t="n">
        <f aca="false">J85/1000*24*'Zadání parametrů'!$D$6</f>
        <v>518.419438163817</v>
      </c>
      <c r="L85" s="62" t="n">
        <f aca="false">K85*'Zadání parametrů'!$D$18</f>
        <v>746.526081228924</v>
      </c>
      <c r="M85" s="61" t="n">
        <f aca="false">PI()/((1/(2*D85)*LN(B85/(B85-2*C85)))+(1/(2*E85)*LN((B85+2*F85)/B85))+(1/('Zadání parametrů'!D$14*(B85+2*F85)/1000)))*('Zadání parametrů'!D$16-'Zadání parametrů'!D$9)</f>
        <v>9.46943666238449</v>
      </c>
      <c r="N85" s="62" t="n">
        <f aca="false">M85/1000*24*'Zadání parametrů'!$D$6</f>
        <v>49.7713590974929</v>
      </c>
      <c r="O85" s="62" t="n">
        <f aca="false">N85*'Zadání parametrů'!$D$18</f>
        <v>71.6709577790716</v>
      </c>
      <c r="P85" s="63" t="n">
        <f aca="false">L85-O85</f>
        <v>674.855123449852</v>
      </c>
      <c r="Q85" s="64" t="n">
        <f aca="false">G85/P85*365</f>
        <v>114.661647087206</v>
      </c>
      <c r="R85" s="65" t="n">
        <f aca="false">(O85*'Zadání parametrů'!$D$4)+G85</f>
        <v>283.670957779072</v>
      </c>
    </row>
    <row r="86" customFormat="false" ht="12.75" hidden="false" customHeight="false" outlineLevel="0" collapsed="false">
      <c r="A86" s="56" t="s">
        <v>80</v>
      </c>
      <c r="B86" s="66" t="n">
        <f aca="false">B$80</f>
        <v>89</v>
      </c>
      <c r="C86" s="67" t="n">
        <f aca="false">C$80</f>
        <v>3.6</v>
      </c>
      <c r="D86" s="67" t="n">
        <f aca="false">D$7</f>
        <v>50</v>
      </c>
      <c r="E86" s="67" t="n">
        <f aca="false">E85</f>
        <v>0.038</v>
      </c>
      <c r="F86" s="57" t="n">
        <v>80</v>
      </c>
      <c r="G86" s="58" t="n">
        <v>260</v>
      </c>
      <c r="H86" s="59" t="str">
        <f aca="false">IF(R86=R$88,"OPTIMÁLNÍ","----")</f>
        <v>----</v>
      </c>
      <c r="I86" s="60" t="n">
        <f aca="false">G86/((3.14*(B86+2*F86)^2/4-3.14*B86^2/4)/1000000)</f>
        <v>6124.44879960803</v>
      </c>
      <c r="J86" s="61" t="n">
        <f aca="false">PI()/((1/(2*D86)*LN(B86/(B86-2*C86)))+(1/('Zadání parametrů'!D$14*(B86)/1000)))*('Zadání parametrů'!D$16-'Zadání parametrů'!D$9)</f>
        <v>98.6338352670884</v>
      </c>
      <c r="K86" s="62" t="n">
        <f aca="false">J86/1000*24*'Zadání parametrů'!$D$6</f>
        <v>518.419438163817</v>
      </c>
      <c r="L86" s="62" t="n">
        <f aca="false">K86*'Zadání parametrů'!$D$18</f>
        <v>746.526081228924</v>
      </c>
      <c r="M86" s="61" t="n">
        <f aca="false">PI()/((1/(2*D86)*LN(B86/(B86-2*C86)))+(1/(2*E86)*LN((B86+2*F86)/B86))+(1/('Zadání parametrů'!D$14*(B86+2*F86)/1000)))*('Zadání parametrů'!D$16-'Zadání parametrů'!D$9)</f>
        <v>7.95635886750809</v>
      </c>
      <c r="N86" s="62" t="n">
        <f aca="false">M86/1000*24*'Zadání parametrů'!$D$6</f>
        <v>41.8186222076225</v>
      </c>
      <c r="O86" s="62" t="n">
        <f aca="false">N86*'Zadání parametrů'!$D$18</f>
        <v>60.2189845921334</v>
      </c>
      <c r="P86" s="63" t="n">
        <f aca="false">L86-O86</f>
        <v>686.307096636791</v>
      </c>
      <c r="Q86" s="64" t="n">
        <f aca="false">G86/P86*365</f>
        <v>138.276291276969</v>
      </c>
      <c r="R86" s="65" t="n">
        <f aca="false">(O86*'Zadání parametrů'!$D$4)+G86</f>
        <v>320.218984592133</v>
      </c>
    </row>
    <row r="87" customFormat="false" ht="12.75" hidden="false" customHeight="false" outlineLevel="0" collapsed="false">
      <c r="A87" s="56" t="s">
        <v>80</v>
      </c>
      <c r="B87" s="66" t="n">
        <f aca="false">B$80</f>
        <v>89</v>
      </c>
      <c r="C87" s="67" t="n">
        <f aca="false">C$80</f>
        <v>3.6</v>
      </c>
      <c r="D87" s="67" t="n">
        <f aca="false">D$7</f>
        <v>50</v>
      </c>
      <c r="E87" s="67" t="n">
        <f aca="false">E86</f>
        <v>0.038</v>
      </c>
      <c r="F87" s="57" t="n">
        <v>100</v>
      </c>
      <c r="G87" s="58" t="n">
        <v>344</v>
      </c>
      <c r="H87" s="59" t="str">
        <f aca="false">IF(R87=R$88,"OPTIMÁLNÍ","----")</f>
        <v>----</v>
      </c>
      <c r="I87" s="60" t="n">
        <f aca="false">G87/((3.14*(B87+2*F87)^2/4-3.14*B87^2/4)/1000000)</f>
        <v>5796.51535065548</v>
      </c>
      <c r="J87" s="61" t="n">
        <f aca="false">PI()/((1/(2*D87)*LN(B87/(B87-2*C87)))+(1/('Zadání parametrů'!D$14*(B87)/1000)))*('Zadání parametrů'!D$16-'Zadání parametrů'!D$9)</f>
        <v>98.6338352670884</v>
      </c>
      <c r="K87" s="62" t="n">
        <f aca="false">J87/1000*24*'Zadání parametrů'!$D$6</f>
        <v>518.419438163817</v>
      </c>
      <c r="L87" s="62" t="n">
        <f aca="false">K87*'Zadání parametrů'!$D$18</f>
        <v>746.526081228924</v>
      </c>
      <c r="M87" s="61" t="n">
        <f aca="false">PI()/((1/(2*D87)*LN(B87/(B87-2*C87)))+(1/(2*E87)*LN((B87+2*F87)/B87))+(1/('Zadání parametrů'!D$14*(B87+2*F87)/1000)))*('Zadání parametrů'!D$16-'Zadání parametrů'!D$9)</f>
        <v>6.9999370720338</v>
      </c>
      <c r="N87" s="62" t="n">
        <f aca="false">M87/1000*24*'Zadání parametrů'!$D$6</f>
        <v>36.7916692506097</v>
      </c>
      <c r="O87" s="62" t="n">
        <f aca="false">N87*'Zadání parametrů'!$D$18</f>
        <v>52.9801520653038</v>
      </c>
      <c r="P87" s="63" t="n">
        <f aca="false">L87-O87</f>
        <v>693.54592916362</v>
      </c>
      <c r="Q87" s="64" t="n">
        <f aca="false">G87/P87*365</f>
        <v>181.040641607426</v>
      </c>
      <c r="R87" s="65" t="n">
        <f aca="false">(O87*'Zadání parametrů'!$D$4)+G87</f>
        <v>396.980152065304</v>
      </c>
    </row>
    <row r="88" customFormat="false" ht="15.75" hidden="false" customHeight="true" outlineLevel="0" collapsed="false">
      <c r="A88" s="70"/>
      <c r="B88" s="47"/>
      <c r="C88" s="71"/>
      <c r="D88" s="72"/>
      <c r="E88" s="72"/>
      <c r="F88" s="47"/>
      <c r="G88" s="71"/>
      <c r="H88" s="47"/>
      <c r="I88" s="50"/>
      <c r="J88" s="50"/>
      <c r="K88" s="52"/>
      <c r="L88" s="52"/>
      <c r="M88" s="52"/>
      <c r="N88" s="52"/>
      <c r="O88" s="73" t="s">
        <v>78</v>
      </c>
      <c r="P88" s="53"/>
      <c r="Q88" s="64"/>
      <c r="R88" s="74" t="n">
        <f aca="false">MIN(R80:R87)</f>
        <v>224.957084795111</v>
      </c>
    </row>
    <row r="89" customFormat="false" ht="21.75" hidden="false" customHeight="true" outlineLevel="0" collapsed="false">
      <c r="A89" s="76" t="s">
        <v>88</v>
      </c>
      <c r="B89" s="47"/>
      <c r="C89" s="70"/>
      <c r="D89" s="72"/>
      <c r="E89" s="72"/>
      <c r="F89" s="47"/>
      <c r="G89" s="71"/>
      <c r="H89" s="47"/>
      <c r="I89" s="50"/>
      <c r="J89" s="50"/>
      <c r="K89" s="52"/>
      <c r="L89" s="52"/>
      <c r="M89" s="52"/>
      <c r="N89" s="52"/>
      <c r="O89" s="52"/>
      <c r="P89" s="53"/>
      <c r="Q89" s="54"/>
      <c r="R89" s="77"/>
    </row>
    <row r="90" customFormat="false" ht="12.75" hidden="false" customHeight="false" outlineLevel="0" collapsed="false">
      <c r="A90" s="56" t="s">
        <v>80</v>
      </c>
      <c r="B90" s="57" t="n">
        <v>108</v>
      </c>
      <c r="C90" s="58" t="n">
        <v>4</v>
      </c>
      <c r="D90" s="67" t="n">
        <f aca="false">D$7</f>
        <v>50</v>
      </c>
      <c r="E90" s="58" t="n">
        <v>0.044</v>
      </c>
      <c r="F90" s="57" t="n">
        <v>25</v>
      </c>
      <c r="G90" s="58" t="n">
        <v>125</v>
      </c>
      <c r="H90" s="59" t="str">
        <f aca="false">IF(R90=R$97,"OPTIMÁLNÍ","----")</f>
        <v>----</v>
      </c>
      <c r="I90" s="60" t="n">
        <f aca="false">G90/((3.14*(B90+2*F90)^2/4-3.14*B90^2/4)/1000000)</f>
        <v>11972.6066759255</v>
      </c>
      <c r="J90" s="61" t="n">
        <f aca="false">PI()/((1/(2*D90)*LN(B90/(B90-2*C90)))+(1/('Zadání parametrů'!D$14*(B90)/1000)))*('Zadání parametrů'!D$16-'Zadání parametrů'!D$9)</f>
        <v>119.680883635001</v>
      </c>
      <c r="K90" s="62" t="n">
        <f aca="false">J90/1000*24*'Zadání parametrů'!$D$6</f>
        <v>629.042724385566</v>
      </c>
      <c r="L90" s="62" t="n">
        <f aca="false">K90*'Zadání parametrů'!$D$18</f>
        <v>905.824059422582</v>
      </c>
      <c r="M90" s="61" t="n">
        <f aca="false">PI()/((1/(2*D90)*LN(B90/(B90-2*C90)))+(1/(2*E90)*LN((B90+2*F90)/B90))+(1/('Zadání parametrů'!D$14*(B90+2*F90)/1000)))*('Zadání parametrů'!D$16-'Zadání parametrů'!D$9)</f>
        <v>22.3733623818219</v>
      </c>
      <c r="N90" s="62" t="n">
        <f aca="false">M90/1000*24*'Zadání parametrů'!$D$6</f>
        <v>117.594392678856</v>
      </c>
      <c r="O90" s="62" t="n">
        <f aca="false">N90*'Zadání parametrů'!$D$18</f>
        <v>169.336399599472</v>
      </c>
      <c r="P90" s="63" t="n">
        <f aca="false">L90-O90</f>
        <v>736.48765982311</v>
      </c>
      <c r="Q90" s="64" t="n">
        <f aca="false">G90/P90*365</f>
        <v>61.9494425893819</v>
      </c>
      <c r="R90" s="65" t="n">
        <f aca="false">(O90*'Zadání parametrů'!$D$4)+G90</f>
        <v>294.336399599472</v>
      </c>
    </row>
    <row r="91" customFormat="false" ht="12.75" hidden="false" customHeight="false" outlineLevel="0" collapsed="false">
      <c r="A91" s="56" t="s">
        <v>80</v>
      </c>
      <c r="B91" s="66" t="n">
        <f aca="false">B$90</f>
        <v>108</v>
      </c>
      <c r="C91" s="67" t="n">
        <f aca="false">C$90</f>
        <v>4</v>
      </c>
      <c r="D91" s="67" t="n">
        <f aca="false">D$7</f>
        <v>50</v>
      </c>
      <c r="E91" s="67" t="n">
        <f aca="false">E90</f>
        <v>0.044</v>
      </c>
      <c r="F91" s="57" t="n">
        <v>30</v>
      </c>
      <c r="G91" s="58" t="n">
        <v>137</v>
      </c>
      <c r="H91" s="59" t="str">
        <f aca="false">IF(R91=R$97,"OPTIMÁLNÍ","----")</f>
        <v>OPTIMÁLNÍ</v>
      </c>
      <c r="I91" s="60" t="n">
        <f aca="false">G91/((3.14*(B91+2*F91)^2/4-3.14*B91^2/4)/1000000)</f>
        <v>10538.7858087941</v>
      </c>
      <c r="J91" s="61" t="n">
        <f aca="false">PI()/((1/(2*D91)*LN(B91/(B91-2*C91)))+(1/('Zadání parametrů'!D$14*(B91)/1000)))*('Zadání parametrů'!D$16-'Zadání parametrů'!D$9)</f>
        <v>119.680883635001</v>
      </c>
      <c r="K91" s="62" t="n">
        <f aca="false">J91/1000*24*'Zadání parametrů'!$D$6</f>
        <v>629.042724385566</v>
      </c>
      <c r="L91" s="62" t="n">
        <f aca="false">K91*'Zadání parametrů'!$D$18</f>
        <v>905.824059422582</v>
      </c>
      <c r="M91" s="61" t="n">
        <f aca="false">PI()/((1/(2*D91)*LN(B91/(B91-2*C91)))+(1/(2*E91)*LN((B91+2*F91)/B91))+(1/('Zadání parametrů'!D$14*(B91+2*F91)/1000)))*('Zadání parametrů'!D$16-'Zadání parametrů'!D$9)</f>
        <v>19.7455954793288</v>
      </c>
      <c r="N91" s="62" t="n">
        <f aca="false">M91/1000*24*'Zadání parametrů'!$D$6</f>
        <v>103.782849839352</v>
      </c>
      <c r="O91" s="62" t="n">
        <f aca="false">N91*'Zadání parametrů'!$D$18</f>
        <v>149.447722222289</v>
      </c>
      <c r="P91" s="63" t="n">
        <f aca="false">L91-O91</f>
        <v>756.376337200293</v>
      </c>
      <c r="Q91" s="64" t="n">
        <f aca="false">G91/P91*365</f>
        <v>66.1112696691335</v>
      </c>
      <c r="R91" s="65" t="n">
        <f aca="false">(O91*'Zadání parametrů'!$D$4)+G91</f>
        <v>286.447722222289</v>
      </c>
    </row>
    <row r="92" customFormat="false" ht="12.75" hidden="false" customHeight="false" outlineLevel="0" collapsed="false">
      <c r="A92" s="56" t="s">
        <v>80</v>
      </c>
      <c r="B92" s="66" t="n">
        <f aca="false">B$90</f>
        <v>108</v>
      </c>
      <c r="C92" s="67" t="n">
        <f aca="false">C$90</f>
        <v>4</v>
      </c>
      <c r="D92" s="67" t="n">
        <f aca="false">D$7</f>
        <v>50</v>
      </c>
      <c r="E92" s="67" t="n">
        <f aca="false">E91</f>
        <v>0.044</v>
      </c>
      <c r="F92" s="57" t="n">
        <v>40</v>
      </c>
      <c r="G92" s="58" t="n">
        <v>169</v>
      </c>
      <c r="H92" s="59" t="str">
        <f aca="false">IF(R92=R$97,"OPTIMÁLNÍ","----")</f>
        <v>----</v>
      </c>
      <c r="I92" s="60" t="n">
        <f aca="false">G92/((3.14*(B92+2*F92)^2/4-3.14*B92^2/4)/1000000)</f>
        <v>9091.49595455328</v>
      </c>
      <c r="J92" s="61" t="n">
        <f aca="false">PI()/((1/(2*D92)*LN(B92/(B92-2*C92)))+(1/('Zadání parametrů'!D$14*(B92)/1000)))*('Zadání parametrů'!D$16-'Zadání parametrů'!D$9)</f>
        <v>119.680883635001</v>
      </c>
      <c r="K92" s="62" t="n">
        <f aca="false">J92/1000*24*'Zadání parametrů'!$D$6</f>
        <v>629.042724385566</v>
      </c>
      <c r="L92" s="62" t="n">
        <f aca="false">K92*'Zadání parametrů'!$D$18</f>
        <v>905.824059422582</v>
      </c>
      <c r="M92" s="61" t="n">
        <f aca="false">PI()/((1/(2*D92)*LN(B92/(B92-2*C92)))+(1/(2*E92)*LN((B92+2*F92)/B92))+(1/('Zadání parametrů'!D$14*(B92+2*F92)/1000)))*('Zadání parametrů'!D$16-'Zadání parametrů'!D$9)</f>
        <v>16.2343524240152</v>
      </c>
      <c r="N92" s="62" t="n">
        <f aca="false">M92/1000*24*'Zadání parametrů'!$D$6</f>
        <v>85.3277563406237</v>
      </c>
      <c r="O92" s="62" t="n">
        <f aca="false">N92*'Zadání parametrů'!$D$18</f>
        <v>122.872313172975</v>
      </c>
      <c r="P92" s="63" t="n">
        <f aca="false">L92-O92</f>
        <v>782.951746249607</v>
      </c>
      <c r="Q92" s="64" t="n">
        <f aca="false">G92/P92*365</f>
        <v>78.785187331755</v>
      </c>
      <c r="R92" s="65" t="n">
        <f aca="false">(O92*'Zadání parametrů'!$D$4)+G92</f>
        <v>291.872313172975</v>
      </c>
    </row>
    <row r="93" customFormat="false" ht="12.75" hidden="false" customHeight="false" outlineLevel="0" collapsed="false">
      <c r="A93" s="56" t="s">
        <v>80</v>
      </c>
      <c r="B93" s="66" t="n">
        <f aca="false">B$90</f>
        <v>108</v>
      </c>
      <c r="C93" s="67" t="n">
        <f aca="false">C$90</f>
        <v>4</v>
      </c>
      <c r="D93" s="67" t="n">
        <f aca="false">D$7</f>
        <v>50</v>
      </c>
      <c r="E93" s="67" t="n">
        <f aca="false">E92</f>
        <v>0.044</v>
      </c>
      <c r="F93" s="57" t="n">
        <v>50</v>
      </c>
      <c r="G93" s="58" t="n">
        <v>206</v>
      </c>
      <c r="H93" s="59" t="str">
        <f aca="false">IF(R93=R$97,"OPTIMÁLNÍ","----")</f>
        <v>----</v>
      </c>
      <c r="I93" s="60" t="n">
        <f aca="false">G93/((3.14*(B93+2*F93)^2/4-3.14*B93^2/4)/1000000)</f>
        <v>8304.4424735951</v>
      </c>
      <c r="J93" s="61" t="n">
        <f aca="false">PI()/((1/(2*D93)*LN(B93/(B93-2*C93)))+(1/('Zadání parametrů'!D$14*(B93)/1000)))*('Zadání parametrů'!D$16-'Zadání parametrů'!D$9)</f>
        <v>119.680883635001</v>
      </c>
      <c r="K93" s="62" t="n">
        <f aca="false">J93/1000*24*'Zadání parametrů'!$D$6</f>
        <v>629.042724385566</v>
      </c>
      <c r="L93" s="62" t="n">
        <f aca="false">K93*'Zadání parametrů'!$D$18</f>
        <v>905.824059422582</v>
      </c>
      <c r="M93" s="61" t="n">
        <f aca="false">PI()/((1/(2*D93)*LN(B93/(B93-2*C93)))+(1/(2*E93)*LN((B93+2*F93)/B93))+(1/('Zadání parametrů'!D$14*(B93+2*F93)/1000)))*('Zadání parametrů'!D$16-'Zadání parametrů'!D$9)</f>
        <v>13.9870008000436</v>
      </c>
      <c r="N93" s="62" t="n">
        <f aca="false">M93/1000*24*'Zadání parametrů'!$D$6</f>
        <v>73.5156762050291</v>
      </c>
      <c r="O93" s="62" t="n">
        <f aca="false">N93*'Zadání parametrů'!$D$18</f>
        <v>105.862870151278</v>
      </c>
      <c r="P93" s="63" t="n">
        <f aca="false">L93-O93</f>
        <v>799.961189271304</v>
      </c>
      <c r="Q93" s="64" t="n">
        <f aca="false">G93/P93*365</f>
        <v>93.9920598754193</v>
      </c>
      <c r="R93" s="65" t="n">
        <f aca="false">(O93*'Zadání parametrů'!$D$4)+G93</f>
        <v>311.862870151278</v>
      </c>
    </row>
    <row r="94" customFormat="false" ht="12.75" hidden="false" customHeight="false" outlineLevel="0" collapsed="false">
      <c r="A94" s="56" t="s">
        <v>80</v>
      </c>
      <c r="B94" s="66" t="n">
        <f aca="false">B$90</f>
        <v>108</v>
      </c>
      <c r="C94" s="67" t="n">
        <f aca="false">C$90</f>
        <v>4</v>
      </c>
      <c r="D94" s="67" t="n">
        <f aca="false">D$7</f>
        <v>50</v>
      </c>
      <c r="E94" s="67" t="n">
        <f aca="false">E93</f>
        <v>0.044</v>
      </c>
      <c r="F94" s="57" t="n">
        <v>60</v>
      </c>
      <c r="G94" s="58" t="n">
        <v>250</v>
      </c>
      <c r="H94" s="59" t="str">
        <f aca="false">IF(R94=R$97,"OPTIMÁLNÍ","----")</f>
        <v>----</v>
      </c>
      <c r="I94" s="60" t="n">
        <f aca="false">G94/((3.14*(B94+2*F94)^2/4-3.14*B94^2/4)/1000000)</f>
        <v>7898.59468203417</v>
      </c>
      <c r="J94" s="61" t="n">
        <f aca="false">PI()/((1/(2*D94)*LN(B94/(B94-2*C94)))+(1/('Zadání parametrů'!D$14*(B94)/1000)))*('Zadání parametrů'!D$16-'Zadání parametrů'!D$9)</f>
        <v>119.680883635001</v>
      </c>
      <c r="K94" s="62" t="n">
        <f aca="false">J94/1000*24*'Zadání parametrů'!$D$6</f>
        <v>629.042724385566</v>
      </c>
      <c r="L94" s="62" t="n">
        <f aca="false">K94*'Zadání parametrů'!$D$18</f>
        <v>905.824059422582</v>
      </c>
      <c r="M94" s="61" t="n">
        <f aca="false">PI()/((1/(2*D94)*LN(B94/(B94-2*C94)))+(1/(2*E94)*LN((B94+2*F94)/B94))+(1/('Zadání parametrů'!D$14*(B94+2*F94)/1000)))*('Zadání parametrů'!D$16-'Zadání parametrů'!D$9)</f>
        <v>12.4190694898558</v>
      </c>
      <c r="N94" s="62" t="n">
        <f aca="false">M94/1000*24*'Zadání parametrů'!$D$6</f>
        <v>65.274629238682</v>
      </c>
      <c r="O94" s="62" t="n">
        <f aca="false">N94*'Zadání parametrů'!$D$18</f>
        <v>93.9957292917442</v>
      </c>
      <c r="P94" s="63" t="n">
        <f aca="false">L94-O94</f>
        <v>811.828330130838</v>
      </c>
      <c r="Q94" s="64" t="n">
        <f aca="false">G94/P94*365</f>
        <v>112.40061058881</v>
      </c>
      <c r="R94" s="65" t="n">
        <f aca="false">(O94*'Zadání parametrů'!$D$4)+G94</f>
        <v>343.995729291744</v>
      </c>
    </row>
    <row r="95" customFormat="false" ht="12.75" hidden="false" customHeight="false" outlineLevel="0" collapsed="false">
      <c r="A95" s="56" t="s">
        <v>80</v>
      </c>
      <c r="B95" s="66" t="n">
        <f aca="false">B$90</f>
        <v>108</v>
      </c>
      <c r="C95" s="67" t="n">
        <f aca="false">C$90</f>
        <v>4</v>
      </c>
      <c r="D95" s="67" t="n">
        <f aca="false">D$7</f>
        <v>50</v>
      </c>
      <c r="E95" s="67" t="n">
        <f aca="false">E94</f>
        <v>0.044</v>
      </c>
      <c r="F95" s="57" t="n">
        <v>80</v>
      </c>
      <c r="G95" s="58" t="n">
        <v>306</v>
      </c>
      <c r="H95" s="59" t="str">
        <f aca="false">IF(R95=R$97,"OPTIMÁLNÍ","----")</f>
        <v>----</v>
      </c>
      <c r="I95" s="60" t="n">
        <f aca="false">G95/((3.14*(B95+2*F95)^2/4-3.14*B95^2/4)/1000000)</f>
        <v>6479.53652256403</v>
      </c>
      <c r="J95" s="61" t="n">
        <f aca="false">PI()/((1/(2*D95)*LN(B95/(B95-2*C95)))+(1/('Zadání parametrů'!D$14*(B95)/1000)))*('Zadání parametrů'!D$16-'Zadání parametrů'!D$9)</f>
        <v>119.680883635001</v>
      </c>
      <c r="K95" s="62" t="n">
        <f aca="false">J95/1000*24*'Zadání parametrů'!$D$6</f>
        <v>629.042724385566</v>
      </c>
      <c r="L95" s="62" t="n">
        <f aca="false">K95*'Zadání parametrů'!$D$18</f>
        <v>905.824059422582</v>
      </c>
      <c r="M95" s="61" t="n">
        <f aca="false">PI()/((1/(2*D95)*LN(B95/(B95-2*C95)))+(1/(2*E95)*LN((B95+2*F95)/B95))+(1/('Zadání parametrů'!D$14*(B95+2*F95)/1000)))*('Zadání parametrů'!D$16-'Zadání parametrů'!D$9)</f>
        <v>10.3634561157711</v>
      </c>
      <c r="N95" s="62" t="n">
        <f aca="false">M95/1000*24*'Zadání parametrů'!$D$6</f>
        <v>54.4703253444928</v>
      </c>
      <c r="O95" s="62" t="n">
        <f aca="false">N95*'Zadání parametrů'!$D$18</f>
        <v>78.4374881210365</v>
      </c>
      <c r="P95" s="63" t="n">
        <f aca="false">L95-O95</f>
        <v>827.386571301546</v>
      </c>
      <c r="Q95" s="64" t="n">
        <f aca="false">G95/P95*365</f>
        <v>134.991313461013</v>
      </c>
      <c r="R95" s="65" t="n">
        <f aca="false">(O95*'Zadání parametrů'!$D$4)+G95</f>
        <v>384.437488121037</v>
      </c>
    </row>
    <row r="96" customFormat="false" ht="12.75" hidden="false" customHeight="false" outlineLevel="0" collapsed="false">
      <c r="A96" s="56" t="s">
        <v>80</v>
      </c>
      <c r="B96" s="66" t="n">
        <f aca="false">B$90</f>
        <v>108</v>
      </c>
      <c r="C96" s="67" t="n">
        <f aca="false">C$90</f>
        <v>4</v>
      </c>
      <c r="D96" s="67" t="n">
        <f aca="false">D$7</f>
        <v>50</v>
      </c>
      <c r="E96" s="67" t="n">
        <f aca="false">E95</f>
        <v>0.044</v>
      </c>
      <c r="F96" s="57" t="n">
        <v>100</v>
      </c>
      <c r="G96" s="58" t="n">
        <v>387</v>
      </c>
      <c r="H96" s="59" t="str">
        <f aca="false">IF(R96=R$97,"OPTIMÁLNÍ","----")</f>
        <v>----</v>
      </c>
      <c r="I96" s="60" t="n">
        <f aca="false">G96/((3.14*(B96+2*F96)^2/4-3.14*B96^2/4)/1000000)</f>
        <v>5925.40421362077</v>
      </c>
      <c r="J96" s="61" t="n">
        <f aca="false">PI()/((1/(2*D96)*LN(B96/(B96-2*C96)))+(1/('Zadání parametrů'!D$14*(B96)/1000)))*('Zadání parametrů'!D$16-'Zadání parametrů'!D$9)</f>
        <v>119.680883635001</v>
      </c>
      <c r="K96" s="62" t="n">
        <f aca="false">J96/1000*24*'Zadání parametrů'!$D$6</f>
        <v>629.042724385566</v>
      </c>
      <c r="L96" s="62" t="n">
        <f aca="false">K96*'Zadání parametrů'!$D$18</f>
        <v>905.824059422582</v>
      </c>
      <c r="M96" s="61" t="n">
        <f aca="false">PI()/((1/(2*D96)*LN(B96/(B96-2*C96)))+(1/(2*E96)*LN((B96+2*F96)/B96))+(1/('Zadání parametrů'!D$14*(B96+2*F96)/1000)))*('Zadání parametrů'!D$16-'Zadání parametrů'!D$9)</f>
        <v>9.06540152486042</v>
      </c>
      <c r="N96" s="62" t="n">
        <f aca="false">M96/1000*24*'Zadání parametrů'!$D$6</f>
        <v>47.6477504146664</v>
      </c>
      <c r="O96" s="62" t="n">
        <f aca="false">N96*'Zadání parametrů'!$D$18</f>
        <v>68.6129527133872</v>
      </c>
      <c r="P96" s="63" t="n">
        <f aca="false">L96-O96</f>
        <v>837.211106709195</v>
      </c>
      <c r="Q96" s="64" t="n">
        <f aca="false">G96/P96*365</f>
        <v>168.720886366675</v>
      </c>
      <c r="R96" s="65" t="n">
        <f aca="false">(O96*'Zadání parametrů'!$D$4)+G96</f>
        <v>455.612952713387</v>
      </c>
    </row>
    <row r="97" customFormat="false" ht="15.75" hidden="false" customHeight="true" outlineLevel="0" collapsed="false">
      <c r="A97" s="70"/>
      <c r="B97" s="47"/>
      <c r="C97" s="71"/>
      <c r="D97" s="71"/>
      <c r="E97" s="71"/>
      <c r="F97" s="47"/>
      <c r="G97" s="71"/>
      <c r="H97" s="47"/>
      <c r="I97" s="50"/>
      <c r="J97" s="51"/>
      <c r="K97" s="52"/>
      <c r="L97" s="52"/>
      <c r="M97" s="51"/>
      <c r="N97" s="52"/>
      <c r="O97" s="73" t="s">
        <v>78</v>
      </c>
      <c r="P97" s="53"/>
      <c r="Q97" s="64"/>
      <c r="R97" s="74" t="n">
        <f aca="false">MIN(R90:R96)</f>
        <v>286.447722222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6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4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81" t="s">
        <v>89</v>
      </c>
      <c r="B1" s="82"/>
      <c r="C1" s="83"/>
      <c r="D1" s="83"/>
      <c r="E1" s="84"/>
      <c r="F1" s="85"/>
    </row>
    <row r="2" customFormat="false" ht="20.25" hidden="false" customHeight="false" outlineLevel="0" collapsed="false">
      <c r="A2" s="5"/>
    </row>
    <row r="3" customFormat="false" ht="15.75" hidden="false" customHeight="true" outlineLevel="0" collapsed="false">
      <c r="A3" s="86" t="s">
        <v>46</v>
      </c>
      <c r="B3" s="87" t="s">
        <v>47</v>
      </c>
      <c r="C3" s="87" t="s">
        <v>48</v>
      </c>
      <c r="D3" s="87" t="s">
        <v>49</v>
      </c>
      <c r="E3" s="87" t="s">
        <v>49</v>
      </c>
      <c r="F3" s="87" t="s">
        <v>48</v>
      </c>
      <c r="G3" s="87" t="s">
        <v>50</v>
      </c>
      <c r="H3" s="87"/>
      <c r="I3" s="88" t="s">
        <v>51</v>
      </c>
      <c r="J3" s="87" t="s">
        <v>52</v>
      </c>
      <c r="K3" s="88" t="s">
        <v>53</v>
      </c>
      <c r="L3" s="88" t="s">
        <v>54</v>
      </c>
      <c r="M3" s="87" t="s">
        <v>52</v>
      </c>
      <c r="N3" s="88" t="s">
        <v>53</v>
      </c>
      <c r="O3" s="88" t="s">
        <v>54</v>
      </c>
      <c r="P3" s="88" t="s">
        <v>55</v>
      </c>
      <c r="Q3" s="87" t="s">
        <v>56</v>
      </c>
      <c r="R3" s="87" t="s">
        <v>57</v>
      </c>
    </row>
    <row r="4" customFormat="false" ht="15.75" hidden="false" customHeight="true" outlineLevel="0" collapsed="false">
      <c r="A4" s="86" t="s">
        <v>58</v>
      </c>
      <c r="B4" s="87" t="s">
        <v>59</v>
      </c>
      <c r="C4" s="87" t="s">
        <v>60</v>
      </c>
      <c r="D4" s="87" t="s">
        <v>59</v>
      </c>
      <c r="E4" s="87" t="s">
        <v>61</v>
      </c>
      <c r="F4" s="87" t="s">
        <v>61</v>
      </c>
      <c r="G4" s="87" t="s">
        <v>61</v>
      </c>
      <c r="H4" s="87"/>
      <c r="I4" s="88" t="s">
        <v>62</v>
      </c>
      <c r="J4" s="87" t="s">
        <v>63</v>
      </c>
      <c r="K4" s="88" t="s">
        <v>63</v>
      </c>
      <c r="L4" s="88" t="s">
        <v>63</v>
      </c>
      <c r="M4" s="87" t="s">
        <v>64</v>
      </c>
      <c r="N4" s="88" t="s">
        <v>64</v>
      </c>
      <c r="O4" s="88" t="s">
        <v>64</v>
      </c>
      <c r="P4" s="88" t="s">
        <v>65</v>
      </c>
      <c r="Q4" s="87" t="s">
        <v>61</v>
      </c>
      <c r="R4" s="87" t="s">
        <v>66</v>
      </c>
    </row>
    <row r="5" customFormat="false" ht="15.75" hidden="false" customHeight="true" outlineLevel="0" collapsed="false">
      <c r="A5" s="86" t="s">
        <v>67</v>
      </c>
      <c r="B5" s="87" t="s">
        <v>68</v>
      </c>
      <c r="C5" s="87" t="s">
        <v>68</v>
      </c>
      <c r="D5" s="87" t="s">
        <v>69</v>
      </c>
      <c r="E5" s="87" t="s">
        <v>69</v>
      </c>
      <c r="F5" s="89" t="s">
        <v>68</v>
      </c>
      <c r="G5" s="87" t="s">
        <v>70</v>
      </c>
      <c r="H5" s="87"/>
      <c r="I5" s="88" t="s">
        <v>71</v>
      </c>
      <c r="J5" s="87" t="s">
        <v>72</v>
      </c>
      <c r="K5" s="88" t="s">
        <v>73</v>
      </c>
      <c r="L5" s="88" t="s">
        <v>74</v>
      </c>
      <c r="M5" s="87" t="s">
        <v>72</v>
      </c>
      <c r="N5" s="88" t="s">
        <v>73</v>
      </c>
      <c r="O5" s="88" t="s">
        <v>74</v>
      </c>
      <c r="P5" s="88" t="s">
        <v>74</v>
      </c>
      <c r="Q5" s="90" t="s">
        <v>75</v>
      </c>
      <c r="R5" s="88" t="s">
        <v>70</v>
      </c>
    </row>
    <row r="6" customFormat="false" ht="21.75" hidden="false" customHeight="true" outlineLevel="0" collapsed="false">
      <c r="A6" s="46" t="s">
        <v>90</v>
      </c>
      <c r="B6" s="47"/>
      <c r="C6" s="48"/>
      <c r="D6" s="48"/>
      <c r="E6" s="15"/>
      <c r="F6" s="49"/>
      <c r="G6" s="15"/>
      <c r="H6" s="15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7</v>
      </c>
      <c r="B7" s="57" t="n">
        <v>15</v>
      </c>
      <c r="C7" s="58" t="n">
        <v>1</v>
      </c>
      <c r="D7" s="58" t="n">
        <v>372</v>
      </c>
      <c r="E7" s="58" t="n">
        <v>0.044</v>
      </c>
      <c r="F7" s="57" t="n">
        <v>6</v>
      </c>
      <c r="G7" s="58" t="n">
        <v>3.2</v>
      </c>
      <c r="H7" s="59" t="str">
        <f aca="false">IF(R7=R$11,"OPTIMÁLNÍ","----")</f>
        <v>----</v>
      </c>
      <c r="I7" s="60" t="n">
        <f aca="false">G7/((3.14*(B7+2*F7)^2/4-3.14*B7^2/4)/1000000)</f>
        <v>8088.16095440299</v>
      </c>
      <c r="J7" s="61" t="n">
        <f aca="false">PI()/((1/(2*D7)*LN(B7/(B7-2*C7)))+(1/('Zadání parametrů'!D$14*(B7)/1000)))*('Zadání parametrů'!D$16-'Zadání parametrů'!D$9)</f>
        <v>16.6356811417723</v>
      </c>
      <c r="K7" s="62" t="n">
        <f aca="false">J7/1000*24*'Zadání parametrů'!$D$6</f>
        <v>87.4371400811553</v>
      </c>
      <c r="L7" s="62" t="n">
        <f aca="false">K7*'Zadání parametrů'!$D$18</f>
        <v>125.9098342644</v>
      </c>
      <c r="M7" s="61" t="n">
        <f aca="false">PI()/((1/(2*D7)*LN(B7/(B7-2*C7)))+(1/(2*E7)*LN((B7+2*F7)/B7))+(1/('Zadání parametrů'!D$14*(B7+2*F7)/1000)))*('Zadání parametrů'!D$16-'Zadání parametrů'!D$9)</f>
        <v>10.6813679523396</v>
      </c>
      <c r="N7" s="62" t="n">
        <f aca="false">M7/1000*24*'Zadání parametrů'!$D$6</f>
        <v>56.1412699574968</v>
      </c>
      <c r="O7" s="62" t="n">
        <f aca="false">N7*'Zadání parametrů'!$D$18</f>
        <v>80.8436551010298</v>
      </c>
      <c r="P7" s="63" t="n">
        <f aca="false">L7-O7</f>
        <v>45.0661791633699</v>
      </c>
      <c r="Q7" s="64" t="n">
        <f aca="false">G7/P7*365</f>
        <v>25.9174401221339</v>
      </c>
      <c r="R7" s="65" t="n">
        <f aca="false">(O7*'Zadání parametrů'!$D$4)+G7</f>
        <v>84.0436551010298</v>
      </c>
    </row>
    <row r="8" customFormat="false" ht="15.75" hidden="false" customHeight="true" outlineLevel="0" collapsed="false">
      <c r="A8" s="56" t="s">
        <v>77</v>
      </c>
      <c r="B8" s="66" t="n">
        <f aca="false">B$7</f>
        <v>15</v>
      </c>
      <c r="C8" s="80" t="n">
        <f aca="false">C$7</f>
        <v>1</v>
      </c>
      <c r="D8" s="80" t="n">
        <f aca="false">D$7</f>
        <v>372</v>
      </c>
      <c r="E8" s="80" t="n">
        <f aca="false">E7</f>
        <v>0.044</v>
      </c>
      <c r="F8" s="57" t="n">
        <v>9</v>
      </c>
      <c r="G8" s="58" t="n">
        <v>5.8</v>
      </c>
      <c r="H8" s="59" t="str">
        <f aca="false">IF(R8=R$11,"OPTIMÁLNÍ","----")</f>
        <v>----</v>
      </c>
      <c r="I8" s="60" t="n">
        <f aca="false">G8/((3.14*(B8+2*F8)^2/4-3.14*B8^2/4)/1000000)</f>
        <v>8551.545175749</v>
      </c>
      <c r="J8" s="61" t="n">
        <f aca="false">PI()/((1/(2*D8)*LN(B8/(B8-2*C8)))+(1/('Zadání parametrů'!D$14*(B8)/1000)))*('Zadání parametrů'!D$16-'Zadání parametrů'!D$9)</f>
        <v>16.6356811417723</v>
      </c>
      <c r="K8" s="62" t="n">
        <f aca="false">J8/1000*24*'Zadání parametrů'!$D$6</f>
        <v>87.4371400811553</v>
      </c>
      <c r="L8" s="62" t="n">
        <f aca="false">K8*'Zadání parametrů'!$D$18</f>
        <v>125.9098342644</v>
      </c>
      <c r="M8" s="61" t="n">
        <f aca="false">PI()/((1/(2*D8)*LN(B8/(B8-2*C8)))+(1/(2*E8)*LN((B8+2*F8)/B8))+(1/('Zadání parametrů'!D$14*(B8+2*F8)/1000)))*('Zadání parametrů'!D$16-'Zadání parametrů'!D$9)</f>
        <v>9.24983638440335</v>
      </c>
      <c r="N8" s="62" t="n">
        <f aca="false">M8/1000*24*'Zadání parametrů'!$D$6</f>
        <v>48.617140036424</v>
      </c>
      <c r="O8" s="62" t="n">
        <f aca="false">N8*'Zadání parametrů'!$D$18</f>
        <v>70.0088776773081</v>
      </c>
      <c r="P8" s="63" t="n">
        <f aca="false">L8-O8</f>
        <v>55.9009565870916</v>
      </c>
      <c r="Q8" s="64" t="n">
        <f aca="false">G8/P8*365</f>
        <v>37.8705505102009</v>
      </c>
      <c r="R8" s="65" t="n">
        <f aca="false">(O8*'Zadání parametrů'!$D$4)+G8</f>
        <v>75.8088776773081</v>
      </c>
    </row>
    <row r="9" customFormat="false" ht="15.75" hidden="false" customHeight="true" outlineLevel="0" collapsed="false">
      <c r="A9" s="56" t="s">
        <v>77</v>
      </c>
      <c r="B9" s="66" t="n">
        <f aca="false">B$7</f>
        <v>15</v>
      </c>
      <c r="C9" s="80" t="n">
        <f aca="false">C$7</f>
        <v>1</v>
      </c>
      <c r="D9" s="80" t="n">
        <f aca="false">D$7</f>
        <v>372</v>
      </c>
      <c r="E9" s="80" t="n">
        <f aca="false">E8</f>
        <v>0.044</v>
      </c>
      <c r="F9" s="68" t="n">
        <v>13</v>
      </c>
      <c r="G9" s="69" t="n">
        <v>10.5</v>
      </c>
      <c r="H9" s="59" t="str">
        <f aca="false">IF(R9=R$11,"OPTIMÁLNÍ","----")</f>
        <v>OPTIMÁLNÍ</v>
      </c>
      <c r="I9" s="60" t="n">
        <f aca="false">G9/((3.14*(B9+2*F9)^2/4-3.14*B9^2/4)/1000000)</f>
        <v>9186.67319941205</v>
      </c>
      <c r="J9" s="61" t="n">
        <f aca="false">PI()/((1/(2*D9)*LN(B9/(B9-2*C9)))+(1/('Zadání parametrů'!D$14*(B9)/1000)))*('Zadání parametrů'!D$16-'Zadání parametrů'!D$9)</f>
        <v>16.6356811417723</v>
      </c>
      <c r="K9" s="62" t="n">
        <f aca="false">J9/1000*24*'Zadání parametrů'!$D$6</f>
        <v>87.4371400811553</v>
      </c>
      <c r="L9" s="62" t="n">
        <f aca="false">K9*'Zadání parametrů'!$D$18</f>
        <v>125.9098342644</v>
      </c>
      <c r="M9" s="61" t="n">
        <f aca="false">PI()/((1/(2*D9)*LN(B9/(B9-2*C9)))+(1/(2*E9)*LN((B9+2*F9)/B9))+(1/('Zadání parametrů'!D$14*(B9+2*F9)/1000)))*('Zadání parametrů'!D$16-'Zadání parametrů'!D$9)</f>
        <v>7.99876876006712</v>
      </c>
      <c r="N9" s="62" t="n">
        <f aca="false">M9/1000*24*'Zadání parametrů'!$D$6</f>
        <v>42.0415286029128</v>
      </c>
      <c r="O9" s="62" t="n">
        <f aca="false">N9*'Zadání parametrů'!$D$18</f>
        <v>60.5399707001125</v>
      </c>
      <c r="P9" s="63" t="n">
        <f aca="false">L9-O9</f>
        <v>65.3698635642872</v>
      </c>
      <c r="Q9" s="64" t="n">
        <f aca="false">G9/P9*365</f>
        <v>58.627933286582</v>
      </c>
      <c r="R9" s="65" t="n">
        <f aca="false">(O9*'Zadání parametrů'!$D$4)+G9</f>
        <v>71.0399707001125</v>
      </c>
    </row>
    <row r="10" customFormat="false" ht="15.75" hidden="false" customHeight="true" outlineLevel="0" collapsed="false">
      <c r="A10" s="56" t="s">
        <v>77</v>
      </c>
      <c r="B10" s="66" t="n">
        <f aca="false">B$7</f>
        <v>15</v>
      </c>
      <c r="C10" s="80" t="n">
        <f aca="false">C$7</f>
        <v>1</v>
      </c>
      <c r="D10" s="80" t="n">
        <f aca="false">D$7</f>
        <v>372</v>
      </c>
      <c r="E10" s="80" t="n">
        <f aca="false">E9</f>
        <v>0.044</v>
      </c>
      <c r="F10" s="57" t="n">
        <v>20</v>
      </c>
      <c r="G10" s="58" t="n">
        <v>21.8</v>
      </c>
      <c r="H10" s="59" t="str">
        <f aca="false">IF(R10=R$11,"OPTIMÁLNÍ","----")</f>
        <v>----</v>
      </c>
      <c r="I10" s="60" t="n">
        <f aca="false">G10/((3.14*(B10+2*F10)^2/4-3.14*B10^2/4)/1000000)</f>
        <v>9918.10737033667</v>
      </c>
      <c r="J10" s="61" t="n">
        <f aca="false">PI()/((1/(2*D10)*LN(B10/(B10-2*C10)))+(1/('Zadání parametrů'!D$14*(B10)/1000)))*('Zadání parametrů'!D$16-'Zadání parametrů'!D$9)</f>
        <v>16.6356811417723</v>
      </c>
      <c r="K10" s="62" t="n">
        <f aca="false">J10/1000*24*'Zadání parametrů'!$D$6</f>
        <v>87.4371400811553</v>
      </c>
      <c r="L10" s="62" t="n">
        <f aca="false">K10*'Zadání parametrů'!$D$18</f>
        <v>125.9098342644</v>
      </c>
      <c r="M10" s="61" t="n">
        <f aca="false">PI()/((1/(2*D10)*LN(B10/(B10-2*C10)))+(1/(2*E10)*LN((B10+2*F10)/B10))+(1/('Zadání parametrů'!D$14*(B10+2*F10)/1000)))*('Zadání parametrů'!D$16-'Zadání parametrů'!D$9)</f>
        <v>6.68805713618401</v>
      </c>
      <c r="N10" s="62" t="n">
        <f aca="false">M10/1000*24*'Zadání parametrů'!$D$6</f>
        <v>35.1524283077832</v>
      </c>
      <c r="O10" s="62" t="n">
        <f aca="false">N10*'Zadání parametrů'!$D$18</f>
        <v>50.6196384981956</v>
      </c>
      <c r="P10" s="63" t="n">
        <f aca="false">L10-O10</f>
        <v>75.2901957662041</v>
      </c>
      <c r="Q10" s="64" t="n">
        <f aca="false">G10/P10*365</f>
        <v>105.684411084659</v>
      </c>
      <c r="R10" s="65" t="n">
        <f aca="false">(O10*'Zadání parametrů'!$D$4)+G10</f>
        <v>72.4196384981956</v>
      </c>
    </row>
    <row r="11" customFormat="false" ht="15.75" hidden="false" customHeight="true" outlineLevel="0" collapsed="false">
      <c r="A11" s="70"/>
      <c r="B11" s="47"/>
      <c r="C11" s="71"/>
      <c r="D11" s="71"/>
      <c r="E11" s="71"/>
      <c r="F11" s="47"/>
      <c r="G11" s="71"/>
      <c r="H11" s="71"/>
      <c r="I11" s="50"/>
      <c r="J11" s="50"/>
      <c r="K11" s="52"/>
      <c r="L11" s="52"/>
      <c r="M11" s="52"/>
      <c r="N11" s="52"/>
      <c r="O11" s="73" t="s">
        <v>78</v>
      </c>
      <c r="P11" s="53"/>
      <c r="Q11" s="64"/>
      <c r="R11" s="74" t="n">
        <f aca="false">MIN(R7:R10)</f>
        <v>71.0399707001125</v>
      </c>
    </row>
    <row r="12" customFormat="false" ht="21.75" hidden="false" customHeight="true" outlineLevel="0" collapsed="false">
      <c r="A12" s="76" t="s">
        <v>91</v>
      </c>
      <c r="B12" s="47"/>
      <c r="C12" s="70"/>
      <c r="D12" s="70"/>
      <c r="E12" s="71"/>
      <c r="F12" s="47"/>
      <c r="G12" s="71"/>
      <c r="H12" s="71"/>
      <c r="I12" s="50"/>
      <c r="J12" s="50"/>
      <c r="K12" s="52"/>
      <c r="L12" s="52"/>
      <c r="M12" s="52"/>
      <c r="N12" s="52"/>
      <c r="O12" s="52"/>
      <c r="P12" s="53"/>
      <c r="Q12" s="54"/>
      <c r="R12" s="75"/>
    </row>
    <row r="13" customFormat="false" ht="12.75" hidden="false" customHeight="false" outlineLevel="0" collapsed="false">
      <c r="A13" s="56" t="s">
        <v>77</v>
      </c>
      <c r="B13" s="57" t="n">
        <v>18</v>
      </c>
      <c r="C13" s="58" t="n">
        <v>1</v>
      </c>
      <c r="D13" s="80" t="n">
        <f aca="false">D$7</f>
        <v>372</v>
      </c>
      <c r="E13" s="58" t="n">
        <v>0.044</v>
      </c>
      <c r="F13" s="57" t="n">
        <v>6</v>
      </c>
      <c r="G13" s="58" t="n">
        <v>3.8</v>
      </c>
      <c r="H13" s="59" t="str">
        <f aca="false">IF(R13=R$18,"OPTIMÁLNÍ","----")</f>
        <v>----</v>
      </c>
      <c r="I13" s="60" t="n">
        <f aca="false">G13/((3.14*(B13+2*F13)^2/4-3.14*B13^2/4)/1000000)</f>
        <v>8404.10474168436</v>
      </c>
      <c r="J13" s="61" t="n">
        <f aca="false">PI()/((1/(2*D13)*LN(B13/(B13-2*C13)))+(1/('Zadání parametrů'!D$14*(B13)/1000)))*('Zadání parametrů'!D$16-'Zadání parametrů'!D$9)</f>
        <v>19.9628244583383</v>
      </c>
      <c r="K13" s="62" t="n">
        <f aca="false">J13/1000*24*'Zadání parametrů'!$D$6</f>
        <v>104.924605353026</v>
      </c>
      <c r="L13" s="62" t="n">
        <f aca="false">K13*'Zadání parametrů'!$D$18</f>
        <v>151.091854765551</v>
      </c>
      <c r="M13" s="61" t="n">
        <f aca="false">PI()/((1/(2*D13)*LN(B13/(B13-2*C13)))+(1/(2*E13)*LN((B13+2*F13)/B13))+(1/('Zadání parametrů'!D$14*(B13+2*F13)/1000)))*('Zadání parametrů'!D$16-'Zadání parametrů'!D$9)</f>
        <v>12.1365459065074</v>
      </c>
      <c r="N13" s="62" t="n">
        <f aca="false">M13/1000*24*'Zadání parametrů'!$D$6</f>
        <v>63.7896852846029</v>
      </c>
      <c r="O13" s="62" t="n">
        <f aca="false">N13*'Zadání parametrů'!$D$18</f>
        <v>91.8574040105595</v>
      </c>
      <c r="P13" s="63" t="n">
        <f aca="false">L13-O13</f>
        <v>59.2344507549915</v>
      </c>
      <c r="Q13" s="64" t="n">
        <f aca="false">G13/P13*365</f>
        <v>23.4154277168362</v>
      </c>
      <c r="R13" s="65" t="n">
        <f aca="false">(O13*'Zadání parametrů'!$D$4)+G13</f>
        <v>95.6574040105595</v>
      </c>
    </row>
    <row r="14" customFormat="false" ht="12.75" hidden="false" customHeight="false" outlineLevel="0" collapsed="false">
      <c r="A14" s="56" t="s">
        <v>77</v>
      </c>
      <c r="B14" s="66" t="n">
        <f aca="false">B$13</f>
        <v>18</v>
      </c>
      <c r="C14" s="67" t="n">
        <f aca="false">C$13</f>
        <v>1</v>
      </c>
      <c r="D14" s="80" t="n">
        <f aca="false">D$7</f>
        <v>372</v>
      </c>
      <c r="E14" s="80" t="n">
        <f aca="false">E13</f>
        <v>0.044</v>
      </c>
      <c r="F14" s="57" t="n">
        <v>9</v>
      </c>
      <c r="G14" s="58" t="n">
        <v>6.7</v>
      </c>
      <c r="H14" s="59" t="str">
        <f aca="false">IF(R14=R$18,"OPTIMÁLNÍ","----")</f>
        <v>----</v>
      </c>
      <c r="I14" s="60" t="n">
        <f aca="false">G14/((3.14*(B14+2*F14)^2/4-3.14*B14^2/4)/1000000)</f>
        <v>8780.89696207177</v>
      </c>
      <c r="J14" s="61" t="n">
        <f aca="false">PI()/((1/(2*D14)*LN(B14/(B14-2*C14)))+(1/('Zadání parametrů'!D$14*(B14)/1000)))*('Zadání parametrů'!D$16-'Zadání parametrů'!D$9)</f>
        <v>19.9628244583383</v>
      </c>
      <c r="K14" s="62" t="n">
        <f aca="false">J14/1000*24*'Zadání parametrů'!$D$6</f>
        <v>104.924605353026</v>
      </c>
      <c r="L14" s="62" t="n">
        <f aca="false">K14*'Zadání parametrů'!$D$18</f>
        <v>151.091854765551</v>
      </c>
      <c r="M14" s="61" t="n">
        <f aca="false">PI()/((1/(2*D14)*LN(B14/(B14-2*C14)))+(1/(2*E14)*LN((B14+2*F14)/B14))+(1/('Zadání parametrů'!D$14*(B14+2*F14)/1000)))*('Zadání parametrů'!D$16-'Zadání parametrů'!D$9)</f>
        <v>10.409367895965</v>
      </c>
      <c r="N14" s="62" t="n">
        <f aca="false">M14/1000*24*'Zadání parametrů'!$D$6</f>
        <v>54.7116376611921</v>
      </c>
      <c r="O14" s="62" t="n">
        <f aca="false">N14*'Zadání parametrů'!$D$18</f>
        <v>78.7849788300575</v>
      </c>
      <c r="P14" s="63" t="n">
        <f aca="false">L14-O14</f>
        <v>72.3068759354936</v>
      </c>
      <c r="Q14" s="64" t="n">
        <f aca="false">G14/P14*365</f>
        <v>33.8211265299538</v>
      </c>
      <c r="R14" s="65" t="n">
        <f aca="false">(O14*'Zadání parametrů'!$D$4)+G14</f>
        <v>85.4849788300575</v>
      </c>
    </row>
    <row r="15" customFormat="false" ht="12.75" hidden="false" customHeight="false" outlineLevel="0" collapsed="false">
      <c r="A15" s="56" t="s">
        <v>77</v>
      </c>
      <c r="B15" s="66" t="n">
        <f aca="false">B$13</f>
        <v>18</v>
      </c>
      <c r="C15" s="67" t="n">
        <f aca="false">C$13</f>
        <v>1</v>
      </c>
      <c r="D15" s="80" t="n">
        <f aca="false">D$7</f>
        <v>372</v>
      </c>
      <c r="E15" s="80" t="n">
        <f aca="false">E14</f>
        <v>0.044</v>
      </c>
      <c r="F15" s="68" t="n">
        <v>13</v>
      </c>
      <c r="G15" s="69" t="n">
        <v>12.5</v>
      </c>
      <c r="H15" s="59" t="str">
        <f aca="false">IF(R15=R$18,"OPTIMÁLNÍ","----")</f>
        <v>----</v>
      </c>
      <c r="I15" s="60" t="n">
        <f aca="false">G15/((3.14*(B15+2*F15)^2/4-3.14*B15^2/4)/1000000)</f>
        <v>9878.14322517425</v>
      </c>
      <c r="J15" s="61" t="n">
        <f aca="false">PI()/((1/(2*D15)*LN(B15/(B15-2*C15)))+(1/('Zadání parametrů'!D$14*(B15)/1000)))*('Zadání parametrů'!D$16-'Zadání parametrů'!D$9)</f>
        <v>19.9628244583383</v>
      </c>
      <c r="K15" s="62" t="n">
        <f aca="false">J15/1000*24*'Zadání parametrů'!$D$6</f>
        <v>104.924605353026</v>
      </c>
      <c r="L15" s="62" t="n">
        <f aca="false">K15*'Zadání parametrů'!$D$18</f>
        <v>151.091854765551</v>
      </c>
      <c r="M15" s="61" t="n">
        <f aca="false">PI()/((1/(2*D15)*LN(B15/(B15-2*C15)))+(1/(2*E15)*LN((B15+2*F15)/B15))+(1/('Zadání parametrů'!D$14*(B15+2*F15)/1000)))*('Zadání parametrů'!D$16-'Zadání parametrů'!D$9)</f>
        <v>8.92265256100678</v>
      </c>
      <c r="N15" s="62" t="n">
        <f aca="false">M15/1000*24*'Zadání parametrů'!$D$6</f>
        <v>46.8974618606516</v>
      </c>
      <c r="O15" s="62" t="n">
        <f aca="false">N15*'Zadání parametrů'!$D$18</f>
        <v>67.5325341704341</v>
      </c>
      <c r="P15" s="63" t="n">
        <f aca="false">L15-O15</f>
        <v>83.559320595117</v>
      </c>
      <c r="Q15" s="64" t="n">
        <f aca="false">G15/P15*365</f>
        <v>54.6019279178608</v>
      </c>
      <c r="R15" s="65" t="n">
        <f aca="false">(O15*'Zadání parametrů'!$D$4)+G15</f>
        <v>80.0325341704341</v>
      </c>
    </row>
    <row r="16" customFormat="false" ht="12.75" hidden="false" customHeight="false" outlineLevel="0" collapsed="false">
      <c r="A16" s="56" t="s">
        <v>77</v>
      </c>
      <c r="B16" s="66" t="n">
        <f aca="false">B$13</f>
        <v>18</v>
      </c>
      <c r="C16" s="67" t="n">
        <f aca="false">C$13</f>
        <v>1</v>
      </c>
      <c r="D16" s="80" t="n">
        <f aca="false">D$7</f>
        <v>372</v>
      </c>
      <c r="E16" s="80" t="n">
        <f aca="false">E15</f>
        <v>0.044</v>
      </c>
      <c r="F16" s="68" t="n">
        <v>20</v>
      </c>
      <c r="G16" s="69" t="n">
        <v>23.2</v>
      </c>
      <c r="H16" s="59" t="str">
        <f aca="false">IF(R16=R$18,"OPTIMÁLNÍ","----")</f>
        <v>OPTIMÁLNÍ</v>
      </c>
      <c r="I16" s="60" t="n">
        <f aca="false">G16/((3.14*(B16+2*F16)^2/4-3.14*B16^2/4)/1000000)</f>
        <v>9721.75662085149</v>
      </c>
      <c r="J16" s="61" t="n">
        <f aca="false">PI()/((1/(2*D16)*LN(B16/(B16-2*C16)))+(1/('Zadání parametrů'!D$14*(B16)/1000)))*('Zadání parametrů'!D$16-'Zadání parametrů'!D$9)</f>
        <v>19.9628244583383</v>
      </c>
      <c r="K16" s="62" t="n">
        <f aca="false">J16/1000*24*'Zadání parametrů'!$D$6</f>
        <v>104.924605353026</v>
      </c>
      <c r="L16" s="62" t="n">
        <f aca="false">K16*'Zadání parametrů'!$D$18</f>
        <v>151.091854765551</v>
      </c>
      <c r="M16" s="61" t="n">
        <f aca="false">PI()/((1/(2*D16)*LN(B16/(B16-2*C16)))+(1/(2*E16)*LN((B16+2*F16)/B16))+(1/('Zadání parametrů'!D$14*(B16+2*F16)/1000)))*('Zadání parametrů'!D$16-'Zadání parametrů'!D$9)</f>
        <v>7.38372851166119</v>
      </c>
      <c r="N16" s="62" t="n">
        <f aca="false">M16/1000*24*'Zadání parametrů'!$D$6</f>
        <v>38.8088770572912</v>
      </c>
      <c r="O16" s="62" t="n">
        <f aca="false">N16*'Zadání parametrů'!$D$18</f>
        <v>55.8849394403298</v>
      </c>
      <c r="P16" s="63" t="n">
        <f aca="false">L16-O16</f>
        <v>95.2069153252212</v>
      </c>
      <c r="Q16" s="64" t="n">
        <f aca="false">G16/P16*365</f>
        <v>88.9431190063643</v>
      </c>
      <c r="R16" s="65" t="n">
        <f aca="false">(O16*'Zadání parametrů'!$D$4)+G16</f>
        <v>79.0849394403299</v>
      </c>
    </row>
    <row r="17" customFormat="false" ht="12.75" hidden="false" customHeight="false" outlineLevel="0" collapsed="false">
      <c r="A17" s="56" t="s">
        <v>77</v>
      </c>
      <c r="B17" s="66" t="n">
        <f aca="false">B$13</f>
        <v>18</v>
      </c>
      <c r="C17" s="67" t="n">
        <f aca="false">C$13</f>
        <v>1</v>
      </c>
      <c r="D17" s="80" t="n">
        <f aca="false">D$7</f>
        <v>372</v>
      </c>
      <c r="E17" s="80" t="n">
        <f aca="false">E16</f>
        <v>0.044</v>
      </c>
      <c r="F17" s="57" t="n">
        <v>25</v>
      </c>
      <c r="G17" s="58" t="n">
        <v>39</v>
      </c>
      <c r="H17" s="59" t="str">
        <f aca="false">IF(R17=R$18,"OPTIMÁLNÍ","----")</f>
        <v>----</v>
      </c>
      <c r="I17" s="60" t="n">
        <f aca="false">G17/((3.14*(B17+2*F17)^2/4-3.14*B17^2/4)/1000000)</f>
        <v>11553.8438749815</v>
      </c>
      <c r="J17" s="61" t="n">
        <f aca="false">PI()/((1/(2*D17)*LN(B17/(B17-2*C17)))+(1/('Zadání parametrů'!D$14*(B17)/1000)))*('Zadání parametrů'!D$16-'Zadání parametrů'!D$9)</f>
        <v>19.9628244583383</v>
      </c>
      <c r="K17" s="62" t="n">
        <f aca="false">J17/1000*24*'Zadání parametrů'!$D$6</f>
        <v>104.924605353026</v>
      </c>
      <c r="L17" s="62" t="n">
        <f aca="false">K17*'Zadání parametrů'!$D$18</f>
        <v>151.091854765551</v>
      </c>
      <c r="M17" s="61" t="n">
        <f aca="false">PI()/((1/(2*D17)*LN(B17/(B17-2*C17)))+(1/(2*E17)*LN((B17+2*F17)/B17))+(1/('Zadání parametrů'!D$14*(B17+2*F17)/1000)))*('Zadání parametrů'!D$16-'Zadání parametrů'!D$9)</f>
        <v>6.69144236851455</v>
      </c>
      <c r="N17" s="62" t="n">
        <f aca="false">M17/1000*24*'Zadání parametrů'!$D$6</f>
        <v>35.1702210889125</v>
      </c>
      <c r="O17" s="62" t="n">
        <f aca="false">N17*'Zadání parametrů'!$D$18</f>
        <v>50.6452601747625</v>
      </c>
      <c r="P17" s="63" t="n">
        <f aca="false">L17-O17</f>
        <v>100.446594590789</v>
      </c>
      <c r="Q17" s="64" t="n">
        <f aca="false">G17/P17*365</f>
        <v>141.717099101192</v>
      </c>
      <c r="R17" s="65" t="n">
        <f aca="false">(O17*'Zadání parametrů'!$D$4)+G17</f>
        <v>89.6452601747625</v>
      </c>
    </row>
    <row r="18" customFormat="false" ht="15.75" hidden="false" customHeight="true" outlineLevel="0" collapsed="false">
      <c r="A18" s="70"/>
      <c r="B18" s="47"/>
      <c r="C18" s="71"/>
      <c r="D18" s="71"/>
      <c r="E18" s="71"/>
      <c r="F18" s="47"/>
      <c r="G18" s="71"/>
      <c r="H18" s="47"/>
      <c r="I18" s="50"/>
      <c r="J18" s="50"/>
      <c r="K18" s="52"/>
      <c r="L18" s="52"/>
      <c r="M18" s="52"/>
      <c r="N18" s="52"/>
      <c r="O18" s="73" t="s">
        <v>78</v>
      </c>
      <c r="P18" s="53"/>
      <c r="Q18" s="64"/>
      <c r="R18" s="74" t="n">
        <f aca="false">MIN(R13:R17)</f>
        <v>79.0849394403299</v>
      </c>
    </row>
    <row r="19" customFormat="false" ht="21.75" hidden="false" customHeight="true" outlineLevel="0" collapsed="false">
      <c r="A19" s="76" t="s">
        <v>92</v>
      </c>
      <c r="B19" s="47"/>
      <c r="C19" s="70"/>
      <c r="D19" s="70"/>
      <c r="E19" s="71"/>
      <c r="F19" s="47"/>
      <c r="G19" s="71"/>
      <c r="H19" s="47"/>
      <c r="I19" s="50"/>
      <c r="J19" s="50"/>
      <c r="K19" s="52"/>
      <c r="L19" s="52"/>
      <c r="M19" s="52"/>
      <c r="N19" s="52"/>
      <c r="O19" s="52"/>
      <c r="P19" s="53"/>
      <c r="Q19" s="54"/>
      <c r="R19" s="77"/>
    </row>
    <row r="20" s="79" customFormat="true" ht="12.75" hidden="false" customHeight="false" outlineLevel="0" collapsed="false">
      <c r="A20" s="56" t="s">
        <v>77</v>
      </c>
      <c r="B20" s="57" t="n">
        <v>22</v>
      </c>
      <c r="C20" s="58" t="n">
        <v>1</v>
      </c>
      <c r="D20" s="80" t="n">
        <f aca="false">D$7</f>
        <v>372</v>
      </c>
      <c r="E20" s="69" t="n">
        <v>0.044</v>
      </c>
      <c r="F20" s="57" t="n">
        <v>6</v>
      </c>
      <c r="G20" s="58" t="n">
        <v>4.2</v>
      </c>
      <c r="H20" s="59" t="str">
        <f aca="false">IF(R20=R$29,"OPTIMÁLNÍ","----")</f>
        <v>----</v>
      </c>
      <c r="I20" s="60" t="n">
        <f aca="false">G20/((3.14*(B20+2*F20)^2/4-3.14*B20^2/4)/1000000)</f>
        <v>7961.78343949045</v>
      </c>
      <c r="J20" s="61" t="n">
        <f aca="false">PI()/((1/(2*D20)*LN(B20/(B20-2*C20)))+(1/('Zadání parametrů'!D$14*(B20)/1000)))*('Zadání parametrů'!D$16-'Zadání parametrů'!D$9)</f>
        <v>24.3990153025611</v>
      </c>
      <c r="K20" s="62" t="n">
        <f aca="false">J20/1000*24*'Zadání parametrů'!$D$6</f>
        <v>128.241224430261</v>
      </c>
      <c r="L20" s="62" t="n">
        <f aca="false">K20*'Zadání parametrů'!$D$18</f>
        <v>184.667880249641</v>
      </c>
      <c r="M20" s="61" t="n">
        <f aca="false">PI()/((1/(2*D20)*LN(B20/(B20-2*C20)))+(1/(2*E20)*LN((B20+2*F20)/B20))+(1/('Zadání parametrů'!D$14*(B20+2*F20)/1000)))*('Zadání parametrů'!D$16-'Zadání parametrů'!D$9)</f>
        <v>14.06013220414</v>
      </c>
      <c r="N20" s="62" t="n">
        <f aca="false">M20/1000*24*'Zadání parametrů'!$D$6</f>
        <v>73.9000548649598</v>
      </c>
      <c r="O20" s="62" t="n">
        <f aca="false">N20*'Zadání parametrů'!$D$18</f>
        <v>106.416376971398</v>
      </c>
      <c r="P20" s="63" t="n">
        <f aca="false">L20-O20</f>
        <v>78.2515032782431</v>
      </c>
      <c r="Q20" s="64" t="n">
        <f aca="false">G20/P20*365</f>
        <v>19.5906779522053</v>
      </c>
      <c r="R20" s="65" t="n">
        <f aca="false">(O20*'Zadání parametrů'!$D$4)+G20</f>
        <v>110.616376971398</v>
      </c>
      <c r="S20" s="78"/>
    </row>
    <row r="21" customFormat="false" ht="12.75" hidden="false" customHeight="false" outlineLevel="0" collapsed="false">
      <c r="A21" s="56" t="s">
        <v>77</v>
      </c>
      <c r="B21" s="66" t="n">
        <f aca="false">B$20</f>
        <v>22</v>
      </c>
      <c r="C21" s="67" t="n">
        <f aca="false">C$20</f>
        <v>1</v>
      </c>
      <c r="D21" s="80" t="n">
        <f aca="false">D$7</f>
        <v>372</v>
      </c>
      <c r="E21" s="80" t="n">
        <f aca="false">E20</f>
        <v>0.044</v>
      </c>
      <c r="F21" s="57" t="n">
        <v>9</v>
      </c>
      <c r="G21" s="58" t="n">
        <v>7.2</v>
      </c>
      <c r="H21" s="59" t="str">
        <f aca="false">IF(R21=R$29,"OPTIMÁLNÍ","----")</f>
        <v>----</v>
      </c>
      <c r="I21" s="60" t="n">
        <f aca="false">G21/((3.14*(B21+2*F21)^2/4-3.14*B21^2/4)/1000000)</f>
        <v>8218.61516334498</v>
      </c>
      <c r="J21" s="61" t="n">
        <f aca="false">PI()/((1/(2*D21)*LN(B21/(B21-2*C21)))+(1/('Zadání parametrů'!D$14*(B21)/1000)))*('Zadání parametrů'!D$16-'Zadání parametrů'!D$9)</f>
        <v>24.3990153025611</v>
      </c>
      <c r="K21" s="62" t="n">
        <f aca="false">J21/1000*24*'Zadání parametrů'!$D$6</f>
        <v>128.241224430261</v>
      </c>
      <c r="L21" s="62" t="n">
        <f aca="false">K21*'Zadání parametrů'!$D$18</f>
        <v>184.667880249641</v>
      </c>
      <c r="M21" s="61" t="n">
        <f aca="false">PI()/((1/(2*D21)*LN(B21/(B21-2*C21)))+(1/(2*E21)*LN((B21+2*F21)/B21))+(1/('Zadání parametrů'!D$14*(B21+2*F21)/1000)))*('Zadání parametrů'!D$16-'Zadání parametrů'!D$9)</f>
        <v>11.933608576791</v>
      </c>
      <c r="N21" s="62" t="n">
        <f aca="false">M21/1000*24*'Zadání parametrů'!$D$6</f>
        <v>62.7230466796136</v>
      </c>
      <c r="O21" s="62" t="n">
        <f aca="false">N21*'Zadání parametrů'!$D$18</f>
        <v>90.3214401186761</v>
      </c>
      <c r="P21" s="63" t="n">
        <f aca="false">L21-O21</f>
        <v>94.3464401309647</v>
      </c>
      <c r="Q21" s="64" t="n">
        <f aca="false">G21/P21*365</f>
        <v>27.854787062999</v>
      </c>
      <c r="R21" s="65" t="n">
        <f aca="false">(O21*'Zadání parametrů'!$D$4)+G21</f>
        <v>97.5214401186761</v>
      </c>
    </row>
    <row r="22" customFormat="false" ht="12.75" hidden="false" customHeight="false" outlineLevel="0" collapsed="false">
      <c r="A22" s="56" t="s">
        <v>77</v>
      </c>
      <c r="B22" s="66" t="n">
        <f aca="false">B$20</f>
        <v>22</v>
      </c>
      <c r="C22" s="67" t="n">
        <f aca="false">C$20</f>
        <v>1</v>
      </c>
      <c r="D22" s="80" t="n">
        <f aca="false">D$7</f>
        <v>372</v>
      </c>
      <c r="E22" s="80" t="n">
        <f aca="false">E21</f>
        <v>0.044</v>
      </c>
      <c r="F22" s="68" t="n">
        <v>13</v>
      </c>
      <c r="G22" s="58" t="n">
        <v>13.2</v>
      </c>
      <c r="H22" s="59" t="str">
        <f aca="false">IF(R22=R$29,"OPTIMÁLNÍ","----")</f>
        <v>----</v>
      </c>
      <c r="I22" s="60" t="n">
        <f aca="false">G22/((3.14*(B22+2*F22)^2/4-3.14*B22^2/4)/1000000)</f>
        <v>9239.16847483727</v>
      </c>
      <c r="J22" s="61" t="n">
        <f aca="false">PI()/((1/(2*D22)*LN(B22/(B22-2*C22)))+(1/('Zadání parametrů'!D$14*(B22)/1000)))*('Zadání parametrů'!D$16-'Zadání parametrů'!D$9)</f>
        <v>24.3990153025611</v>
      </c>
      <c r="K22" s="62" t="n">
        <f aca="false">J22/1000*24*'Zadání parametrů'!$D$6</f>
        <v>128.241224430261</v>
      </c>
      <c r="L22" s="62" t="n">
        <f aca="false">K22*'Zadání parametrů'!$D$18</f>
        <v>184.667880249641</v>
      </c>
      <c r="M22" s="61" t="n">
        <f aca="false">PI()/((1/(2*D22)*LN(B22/(B22-2*C22)))+(1/(2*E22)*LN((B22+2*F22)/B22))+(1/('Zadání parametrů'!D$14*(B22+2*F22)/1000)))*('Zadání parametrů'!D$16-'Zadání parametrů'!D$9)</f>
        <v>10.1295787502319</v>
      </c>
      <c r="N22" s="62" t="n">
        <f aca="false">M22/1000*24*'Zadání parametrů'!$D$6</f>
        <v>53.241065911219</v>
      </c>
      <c r="O22" s="62" t="n">
        <f aca="false">N22*'Zadání parametrů'!$D$18</f>
        <v>76.6673495807343</v>
      </c>
      <c r="P22" s="63" t="n">
        <f aca="false">L22-O22</f>
        <v>108.000530668906</v>
      </c>
      <c r="Q22" s="64" t="n">
        <f aca="false">G22/P22*365</f>
        <v>44.6108919109886</v>
      </c>
      <c r="R22" s="65" t="n">
        <f aca="false">(O22*'Zadání parametrů'!$D$4)+G22</f>
        <v>89.8673495807343</v>
      </c>
    </row>
    <row r="23" customFormat="false" ht="12.75" hidden="false" customHeight="false" outlineLevel="0" collapsed="false">
      <c r="A23" s="56" t="s">
        <v>77</v>
      </c>
      <c r="B23" s="66" t="n">
        <f aca="false">B$20</f>
        <v>22</v>
      </c>
      <c r="C23" s="67" t="n">
        <f aca="false">C$20</f>
        <v>1</v>
      </c>
      <c r="D23" s="80" t="n">
        <f aca="false">D$7</f>
        <v>372</v>
      </c>
      <c r="E23" s="80" t="n">
        <f aca="false">E22</f>
        <v>0.044</v>
      </c>
      <c r="F23" s="57" t="n">
        <v>20</v>
      </c>
      <c r="G23" s="69" t="n">
        <v>25.6</v>
      </c>
      <c r="H23" s="59" t="str">
        <f aca="false">IF(R23=R$29,"OPTIMÁLNÍ","----")</f>
        <v>OPTIMÁLNÍ</v>
      </c>
      <c r="I23" s="60" t="n">
        <f aca="false">G23/((3.14*(B23+2*F23)^2/4-3.14*B23^2/4)/1000000)</f>
        <v>9705.79314528359</v>
      </c>
      <c r="J23" s="61" t="n">
        <f aca="false">PI()/((1/(2*D23)*LN(B23/(B23-2*C23)))+(1/('Zadání parametrů'!D$14*(B23)/1000)))*('Zadání parametrů'!D$16-'Zadání parametrů'!D$9)</f>
        <v>24.3990153025611</v>
      </c>
      <c r="K23" s="62" t="n">
        <f aca="false">J23/1000*24*'Zadání parametrů'!$D$6</f>
        <v>128.241224430261</v>
      </c>
      <c r="L23" s="62" t="n">
        <f aca="false">K23*'Zadání parametrů'!$D$18</f>
        <v>184.667880249641</v>
      </c>
      <c r="M23" s="61" t="n">
        <f aca="false">PI()/((1/(2*D23)*LN(B23/(B23-2*C23)))+(1/(2*E23)*LN((B23+2*F23)/B23))+(1/('Zadání parametrů'!D$14*(B23+2*F23)/1000)))*('Zadání parametrů'!D$16-'Zadání parametrů'!D$9)</f>
        <v>8.28485623596472</v>
      </c>
      <c r="N23" s="62" t="n">
        <f aca="false">M23/1000*24*'Zadání parametrů'!$D$6</f>
        <v>43.5452043762305</v>
      </c>
      <c r="O23" s="62" t="n">
        <f aca="false">N23*'Zadání parametrů'!$D$18</f>
        <v>62.7052698765277</v>
      </c>
      <c r="P23" s="63" t="n">
        <f aca="false">L23-O23</f>
        <v>121.962610373113</v>
      </c>
      <c r="Q23" s="64" t="n">
        <f aca="false">G23/P23*365</f>
        <v>76.6136438980311</v>
      </c>
      <c r="R23" s="65" t="n">
        <f aca="false">(O23*'Zadání parametrů'!$D$4)+G23</f>
        <v>88.3052698765277</v>
      </c>
    </row>
    <row r="24" customFormat="false" ht="12.75" hidden="false" customHeight="false" outlineLevel="0" collapsed="false">
      <c r="A24" s="56" t="s">
        <v>77</v>
      </c>
      <c r="B24" s="66" t="n">
        <f aca="false">B$20</f>
        <v>22</v>
      </c>
      <c r="C24" s="67" t="n">
        <f aca="false">C$20</f>
        <v>1</v>
      </c>
      <c r="D24" s="80" t="n">
        <f aca="false">D$7</f>
        <v>372</v>
      </c>
      <c r="E24" s="80" t="n">
        <f aca="false">E23</f>
        <v>0.044</v>
      </c>
      <c r="F24" s="57" t="n">
        <v>25</v>
      </c>
      <c r="G24" s="58" t="n">
        <v>44</v>
      </c>
      <c r="H24" s="59" t="str">
        <f aca="false">IF(R24=R$29,"OPTIMÁLNÍ","----")</f>
        <v>----</v>
      </c>
      <c r="I24" s="60" t="n">
        <f aca="false">G24/((3.14*(B24+2*F24)^2/4-3.14*B24^2/4)/1000000)</f>
        <v>11925.7351944708</v>
      </c>
      <c r="J24" s="61" t="n">
        <f aca="false">PI()/((1/(2*D24)*LN(B24/(B24-2*C24)))+(1/('Zadání parametrů'!D$14*(B24)/1000)))*('Zadání parametrů'!D$16-'Zadání parametrů'!D$9)</f>
        <v>24.3990153025611</v>
      </c>
      <c r="K24" s="62" t="n">
        <f aca="false">J24/1000*24*'Zadání parametrů'!$D$6</f>
        <v>128.241224430261</v>
      </c>
      <c r="L24" s="62" t="n">
        <f aca="false">K24*'Zadání parametrů'!$D$18</f>
        <v>184.667880249641</v>
      </c>
      <c r="M24" s="61" t="n">
        <f aca="false">PI()/((1/(2*D24)*LN(B24/(B24-2*C24)))+(1/(2*E24)*LN((B24+2*F24)/B24))+(1/('Zadání parametrů'!D$14*(B24+2*F24)/1000)))*('Zadání parametrů'!D$16-'Zadání parametrů'!D$9)</f>
        <v>7.46249779199266</v>
      </c>
      <c r="N24" s="62" t="n">
        <f aca="false">M24/1000*24*'Zadání parametrů'!$D$6</f>
        <v>39.2228883947134</v>
      </c>
      <c r="O24" s="62" t="n">
        <f aca="false">N24*'Zadání parametrů'!$D$18</f>
        <v>56.4811174355162</v>
      </c>
      <c r="P24" s="63" t="n">
        <f aca="false">L24-O24</f>
        <v>128.186762814125</v>
      </c>
      <c r="Q24" s="64" t="n">
        <f aca="false">G24/P24*365</f>
        <v>125.285947218182</v>
      </c>
      <c r="R24" s="65" t="n">
        <f aca="false">(O24*'Zadání parametrů'!$D$4)+G24</f>
        <v>100.481117435516</v>
      </c>
    </row>
    <row r="25" customFormat="false" ht="12.75" hidden="false" customHeight="false" outlineLevel="0" collapsed="false">
      <c r="A25" s="56"/>
      <c r="B25" s="66"/>
      <c r="C25" s="67"/>
      <c r="D25" s="80"/>
      <c r="E25" s="80"/>
      <c r="F25" s="57"/>
      <c r="G25" s="58"/>
      <c r="H25" s="59"/>
      <c r="I25" s="60"/>
      <c r="J25" s="61"/>
      <c r="K25" s="62"/>
      <c r="L25" s="62"/>
      <c r="M25" s="61"/>
      <c r="N25" s="62"/>
      <c r="O25" s="62"/>
      <c r="P25" s="63"/>
      <c r="Q25" s="64"/>
      <c r="R25" s="65"/>
    </row>
    <row r="26" customFormat="false" ht="12.75" hidden="false" customHeight="false" outlineLevel="0" collapsed="false">
      <c r="A26" s="56" t="s">
        <v>80</v>
      </c>
      <c r="B26" s="66" t="n">
        <f aca="false">B$20</f>
        <v>22</v>
      </c>
      <c r="C26" s="67" t="n">
        <f aca="false">C$20</f>
        <v>1</v>
      </c>
      <c r="D26" s="80" t="n">
        <f aca="false">D$7</f>
        <v>372</v>
      </c>
      <c r="E26" s="69" t="n">
        <v>0.038</v>
      </c>
      <c r="F26" s="57" t="n">
        <v>20</v>
      </c>
      <c r="G26" s="58" t="n">
        <v>71</v>
      </c>
      <c r="H26" s="59" t="str">
        <f aca="false">IF(R26=R$29,"OPTIMÁLNÍ","----")</f>
        <v>----</v>
      </c>
      <c r="I26" s="60" t="n">
        <f aca="false">G26/((3.14*(B26+2*F26)^2/4-3.14*B26^2/4)/1000000)</f>
        <v>26918.4106763725</v>
      </c>
      <c r="J26" s="61" t="n">
        <f aca="false">PI()/((1/(2*D26)*LN(B26/(B26-2*C26)))+(1/('Zadání parametrů'!D$14*(B26)/1000)))*('Zadání parametrů'!D$16-'Zadání parametrů'!D$9)</f>
        <v>24.3990153025611</v>
      </c>
      <c r="K26" s="62" t="n">
        <f aca="false">J26/1000*24*'Zadání parametrů'!$D$6</f>
        <v>128.241224430261</v>
      </c>
      <c r="L26" s="62" t="n">
        <f aca="false">K26*'Zadání parametrů'!$D$18</f>
        <v>184.667880249641</v>
      </c>
      <c r="M26" s="61" t="n">
        <f aca="false">PI()/((1/(2*D26)*LN(B26/(B26-2*C26)))+(1/(2*E26)*LN((B26+2*F26)/B26))+(1/('Zadání parametrů'!D$14*(B26+2*F26)/1000)))*('Zadání parametrů'!D$16-'Zadání parametrů'!D$9)</f>
        <v>7.27463274099801</v>
      </c>
      <c r="N26" s="62" t="n">
        <f aca="false">M26/1000*24*'Zadání parametrů'!$D$6</f>
        <v>38.2354696866856</v>
      </c>
      <c r="O26" s="62" t="n">
        <f aca="false">N26*'Zadání parametrů'!$D$18</f>
        <v>55.0592305146727</v>
      </c>
      <c r="P26" s="63" t="n">
        <f aca="false">L26-O26</f>
        <v>129.608649734968</v>
      </c>
      <c r="Q26" s="64" t="n">
        <f aca="false">G26/P26*365</f>
        <v>199.948074862231</v>
      </c>
      <c r="R26" s="65" t="n">
        <f aca="false">(O26*'Zadání parametrů'!$D$4)+G26</f>
        <v>126.059230514673</v>
      </c>
    </row>
    <row r="27" customFormat="false" ht="12.75" hidden="false" customHeight="false" outlineLevel="0" collapsed="false">
      <c r="A27" s="56" t="s">
        <v>80</v>
      </c>
      <c r="B27" s="66" t="n">
        <f aca="false">B$20</f>
        <v>22</v>
      </c>
      <c r="C27" s="67" t="n">
        <f aca="false">C$20</f>
        <v>1</v>
      </c>
      <c r="D27" s="80" t="n">
        <f aca="false">D$7</f>
        <v>372</v>
      </c>
      <c r="E27" s="80" t="n">
        <f aca="false">E26</f>
        <v>0.038</v>
      </c>
      <c r="F27" s="57" t="n">
        <v>25</v>
      </c>
      <c r="G27" s="58" t="n">
        <v>74</v>
      </c>
      <c r="H27" s="59" t="str">
        <f aca="false">IF(R27=R$29,"OPTIMÁLNÍ","----")</f>
        <v>----</v>
      </c>
      <c r="I27" s="60" t="n">
        <f aca="false">G27/((3.14*(B27+2*F27)^2/4-3.14*B27^2/4)/1000000)</f>
        <v>20056.91828161</v>
      </c>
      <c r="J27" s="61" t="n">
        <f aca="false">PI()/((1/(2*D27)*LN(B27/(B27-2*C27)))+(1/('Zadání parametrů'!D$14*(B27)/1000)))*('Zadání parametrů'!D$16-'Zadání parametrů'!D$9)</f>
        <v>24.3990153025611</v>
      </c>
      <c r="K27" s="62" t="n">
        <f aca="false">J27/1000*24*'Zadání parametrů'!$D$6</f>
        <v>128.241224430261</v>
      </c>
      <c r="L27" s="62" t="n">
        <f aca="false">K27*'Zadání parametrů'!$D$18</f>
        <v>184.667880249641</v>
      </c>
      <c r="M27" s="61" t="n">
        <f aca="false">PI()/((1/(2*D27)*LN(B27/(B27-2*C27)))+(1/(2*E27)*LN((B27+2*F27)/B27))+(1/('Zadání parametrů'!D$14*(B27+2*F27)/1000)))*('Zadání parametrů'!D$16-'Zadání parametrů'!D$9)</f>
        <v>6.52808269646398</v>
      </c>
      <c r="N27" s="62" t="n">
        <f aca="false">M27/1000*24*'Zadání parametrů'!$D$6</f>
        <v>34.3116026526147</v>
      </c>
      <c r="O27" s="62" t="n">
        <f aca="false">N27*'Zadání parametrů'!$D$18</f>
        <v>49.4088461645344</v>
      </c>
      <c r="P27" s="63" t="n">
        <f aca="false">L27-O27</f>
        <v>135.259034085106</v>
      </c>
      <c r="Q27" s="64" t="n">
        <f aca="false">G27/P27*365</f>
        <v>199.690912941202</v>
      </c>
      <c r="R27" s="65" t="n">
        <f aca="false">(O27*'Zadání parametrů'!$D$4)+G27</f>
        <v>123.408846164534</v>
      </c>
    </row>
    <row r="28" customFormat="false" ht="12.75" hidden="false" customHeight="false" outlineLevel="0" collapsed="false">
      <c r="A28" s="56" t="s">
        <v>80</v>
      </c>
      <c r="B28" s="66" t="n">
        <f aca="false">B$20</f>
        <v>22</v>
      </c>
      <c r="C28" s="67" t="n">
        <f aca="false">C$20</f>
        <v>1</v>
      </c>
      <c r="D28" s="80" t="n">
        <f aca="false">D$7</f>
        <v>372</v>
      </c>
      <c r="E28" s="80" t="n">
        <f aca="false">E27</f>
        <v>0.038</v>
      </c>
      <c r="F28" s="57" t="n">
        <v>30</v>
      </c>
      <c r="G28" s="58" t="n">
        <v>79</v>
      </c>
      <c r="H28" s="59" t="str">
        <f aca="false">IF(R28=R$29,"OPTIMÁLNÍ","----")</f>
        <v>----</v>
      </c>
      <c r="I28" s="60" t="n">
        <f aca="false">G28/((3.14*(B28+2*F28)^2/4-3.14*B28^2/4)/1000000)</f>
        <v>16127.7151723012</v>
      </c>
      <c r="J28" s="61" t="n">
        <f aca="false">PI()/((1/(2*D28)*LN(B28/(B28-2*C28)))+(1/('Zadání parametrů'!D$14*(B28)/1000)))*('Zadání parametrů'!D$16-'Zadání parametrů'!D$9)</f>
        <v>24.3990153025611</v>
      </c>
      <c r="K28" s="62" t="n">
        <f aca="false">J28/1000*24*'Zadání parametrů'!$D$6</f>
        <v>128.241224430261</v>
      </c>
      <c r="L28" s="62" t="n">
        <f aca="false">K28*'Zadání parametrů'!$D$18</f>
        <v>184.667880249641</v>
      </c>
      <c r="M28" s="61" t="n">
        <f aca="false">PI()/((1/(2*D28)*LN(B28/(B28-2*C28)))+(1/(2*E28)*LN((B28+2*F28)/B28))+(1/('Zadání parametrů'!D$14*(B28+2*F28)/1000)))*('Zadání parametrů'!D$16-'Zadání parametrů'!D$9)</f>
        <v>5.98492693031095</v>
      </c>
      <c r="N28" s="62" t="n">
        <f aca="false">M28/1000*24*'Zadání parametrů'!$D$6</f>
        <v>31.4567759457143</v>
      </c>
      <c r="O28" s="62" t="n">
        <f aca="false">N28*'Zadání parametrů'!$D$18</f>
        <v>45.2978841959044</v>
      </c>
      <c r="P28" s="63" t="n">
        <f aca="false">L28-O28</f>
        <v>139.369996053736</v>
      </c>
      <c r="Q28" s="64" t="n">
        <f aca="false">G28/P28*365</f>
        <v>206.895320488365</v>
      </c>
      <c r="R28" s="65" t="n">
        <f aca="false">(O28*'Zadání parametrů'!$D$4)+G28</f>
        <v>124.297884195904</v>
      </c>
    </row>
    <row r="29" customFormat="false" ht="15.75" hidden="false" customHeight="true" outlineLevel="0" collapsed="false">
      <c r="A29" s="70"/>
      <c r="B29" s="47"/>
      <c r="C29" s="71"/>
      <c r="D29" s="71"/>
      <c r="E29" s="71"/>
      <c r="F29" s="47"/>
      <c r="G29" s="71"/>
      <c r="H29" s="47"/>
      <c r="I29" s="50"/>
      <c r="J29" s="50"/>
      <c r="K29" s="52"/>
      <c r="L29" s="52"/>
      <c r="M29" s="52"/>
      <c r="N29" s="52"/>
      <c r="O29" s="73" t="s">
        <v>78</v>
      </c>
      <c r="P29" s="53"/>
      <c r="Q29" s="64"/>
      <c r="R29" s="74" t="n">
        <f aca="false">MIN(R20:R28)</f>
        <v>88.3052698765277</v>
      </c>
    </row>
    <row r="30" customFormat="false" ht="21.75" hidden="false" customHeight="true" outlineLevel="0" collapsed="false">
      <c r="A30" s="76" t="s">
        <v>93</v>
      </c>
      <c r="B30" s="47"/>
      <c r="C30" s="70"/>
      <c r="D30" s="70"/>
      <c r="E30" s="71"/>
      <c r="F30" s="47"/>
      <c r="G30" s="71"/>
      <c r="H30" s="47"/>
      <c r="I30" s="50"/>
      <c r="J30" s="50"/>
      <c r="K30" s="52"/>
      <c r="L30" s="52"/>
      <c r="M30" s="52"/>
      <c r="N30" s="52"/>
      <c r="O30" s="52"/>
      <c r="P30" s="53"/>
      <c r="Q30" s="54"/>
      <c r="R30" s="77"/>
    </row>
    <row r="31" customFormat="false" ht="12.75" hidden="false" customHeight="false" outlineLevel="0" collapsed="false">
      <c r="A31" s="56" t="s">
        <v>77</v>
      </c>
      <c r="B31" s="57" t="n">
        <v>28</v>
      </c>
      <c r="C31" s="58" t="n">
        <v>1</v>
      </c>
      <c r="D31" s="80" t="n">
        <f aca="false">D$7</f>
        <v>372</v>
      </c>
      <c r="E31" s="69" t="n">
        <v>0.044</v>
      </c>
      <c r="F31" s="57" t="n">
        <v>6</v>
      </c>
      <c r="G31" s="58" t="n">
        <v>5.4</v>
      </c>
      <c r="H31" s="59" t="str">
        <f aca="false">IF(R31=R$40,"OPTIMÁLNÍ","----")</f>
        <v>----</v>
      </c>
      <c r="I31" s="60" t="n">
        <f aca="false">G31/((3.14*(B31+2*F31)^2/4-3.14*B31^2/4)/1000000)</f>
        <v>8430.12364181341</v>
      </c>
      <c r="J31" s="61" t="n">
        <f aca="false">PI()/((1/(2*D31)*LN(B31/(B31-2*C31)))+(1/('Zadání parametrů'!D$14*(B31)/1000)))*('Zadání parametrů'!D$16-'Zadání parametrů'!D$9)</f>
        <v>31.0533013022612</v>
      </c>
      <c r="K31" s="62" t="n">
        <f aca="false">J31/1000*24*'Zadání parametrů'!$D$6</f>
        <v>163.216151644685</v>
      </c>
      <c r="L31" s="62" t="n">
        <f aca="false">K31*'Zadání parametrů'!$D$18</f>
        <v>235.031916457713</v>
      </c>
      <c r="M31" s="61" t="n">
        <f aca="false">PI()/((1/(2*D31)*LN(B31/(B31-2*C31)))+(1/(2*E31)*LN((B31+2*F31)/B31))+(1/('Zadání parametrů'!D$14*(B31+2*F31)/1000)))*('Zadání parametrů'!D$16-'Zadání parametrů'!D$9)</f>
        <v>16.9241492660577</v>
      </c>
      <c r="N31" s="62" t="n">
        <f aca="false">M31/1000*24*'Zadání parametrů'!$D$6</f>
        <v>88.9533285423993</v>
      </c>
      <c r="O31" s="62" t="n">
        <f aca="false">N31*'Zadání parametrů'!$D$18</f>
        <v>128.09315176188</v>
      </c>
      <c r="P31" s="63" t="n">
        <f aca="false">L31-O31</f>
        <v>106.938764695833</v>
      </c>
      <c r="Q31" s="64" t="n">
        <f aca="false">G31/P31*365</f>
        <v>18.4311087341072</v>
      </c>
      <c r="R31" s="65" t="n">
        <f aca="false">(O31*'Zadání parametrů'!$D$4)+G31</f>
        <v>133.49315176188</v>
      </c>
    </row>
    <row r="32" customFormat="false" ht="12.75" hidden="false" customHeight="false" outlineLevel="0" collapsed="false">
      <c r="A32" s="56" t="s">
        <v>77</v>
      </c>
      <c r="B32" s="66" t="n">
        <f aca="false">B$31</f>
        <v>28</v>
      </c>
      <c r="C32" s="67" t="n">
        <f aca="false">C$31</f>
        <v>1</v>
      </c>
      <c r="D32" s="80" t="n">
        <f aca="false">D$7</f>
        <v>372</v>
      </c>
      <c r="E32" s="80" t="n">
        <f aca="false">E31</f>
        <v>0.044</v>
      </c>
      <c r="F32" s="57" t="n">
        <v>9</v>
      </c>
      <c r="G32" s="58" t="n">
        <v>8.4</v>
      </c>
      <c r="H32" s="59" t="str">
        <f aca="false">IF(R32=R$40,"OPTIMÁLNÍ","----")</f>
        <v>----</v>
      </c>
      <c r="I32" s="60" t="n">
        <f aca="false">G32/((3.14*(B32+2*F32)^2/4-3.14*B32^2/4)/1000000)</f>
        <v>8033.51121822459</v>
      </c>
      <c r="J32" s="61" t="n">
        <f aca="false">PI()/((1/(2*D32)*LN(B32/(B32-2*C32)))+(1/('Zadání parametrů'!D$14*(B32)/1000)))*('Zadání parametrů'!D$16-'Zadání parametrů'!D$9)</f>
        <v>31.0533013022612</v>
      </c>
      <c r="K32" s="62" t="n">
        <f aca="false">J32/1000*24*'Zadání parametrů'!$D$6</f>
        <v>163.216151644685</v>
      </c>
      <c r="L32" s="62" t="n">
        <f aca="false">K32*'Zadání parametrů'!$D$18</f>
        <v>235.031916457713</v>
      </c>
      <c r="M32" s="61" t="n">
        <f aca="false">PI()/((1/(2*D32)*LN(B32/(B32-2*C32)))+(1/(2*E32)*LN((B32+2*F32)/B32))+(1/('Zadání parametrů'!D$14*(B32+2*F32)/1000)))*('Zadání parametrů'!D$16-'Zadání parametrů'!D$9)</f>
        <v>14.1910304367026</v>
      </c>
      <c r="N32" s="62" t="n">
        <f aca="false">M32/1000*24*'Zadání parametrů'!$D$6</f>
        <v>74.5880559753086</v>
      </c>
      <c r="O32" s="62" t="n">
        <f aca="false">N32*'Zadání parametrů'!$D$18</f>
        <v>107.407101344328</v>
      </c>
      <c r="P32" s="63" t="n">
        <f aca="false">L32-O32</f>
        <v>127.624815113385</v>
      </c>
      <c r="Q32" s="64" t="n">
        <f aca="false">G32/P32*365</f>
        <v>24.023541168511</v>
      </c>
      <c r="R32" s="65" t="n">
        <f aca="false">(O32*'Zadání parametrů'!$D$4)+G32</f>
        <v>115.807101344328</v>
      </c>
    </row>
    <row r="33" customFormat="false" ht="12.75" hidden="false" customHeight="false" outlineLevel="0" collapsed="false">
      <c r="A33" s="56" t="s">
        <v>77</v>
      </c>
      <c r="B33" s="66" t="n">
        <f aca="false">B$31</f>
        <v>28</v>
      </c>
      <c r="C33" s="67" t="n">
        <f aca="false">C$31</f>
        <v>1</v>
      </c>
      <c r="D33" s="80" t="n">
        <f aca="false">D$7</f>
        <v>372</v>
      </c>
      <c r="E33" s="80" t="n">
        <f aca="false">E32</f>
        <v>0.044</v>
      </c>
      <c r="F33" s="68" t="n">
        <v>13</v>
      </c>
      <c r="G33" s="58" t="n">
        <v>15.9</v>
      </c>
      <c r="H33" s="59" t="str">
        <f aca="false">IF(R33=R$40,"OPTIMÁLNÍ","----")</f>
        <v>----</v>
      </c>
      <c r="I33" s="60" t="n">
        <f aca="false">G33/((3.14*(B33+2*F33)^2/4-3.14*B33^2/4)/1000000)</f>
        <v>9500.36447939198</v>
      </c>
      <c r="J33" s="61" t="n">
        <f aca="false">PI()/((1/(2*D33)*LN(B33/(B33-2*C33)))+(1/('Zadání parametrů'!D$14*(B33)/1000)))*('Zadání parametrů'!D$16-'Zadání parametrů'!D$9)</f>
        <v>31.0533013022612</v>
      </c>
      <c r="K33" s="62" t="n">
        <f aca="false">J33/1000*24*'Zadání parametrů'!$D$6</f>
        <v>163.216151644685</v>
      </c>
      <c r="L33" s="62" t="n">
        <f aca="false">K33*'Zadání parametrů'!$D$18</f>
        <v>235.031916457713</v>
      </c>
      <c r="M33" s="61" t="n">
        <f aca="false">PI()/((1/(2*D33)*LN(B33/(B33-2*C33)))+(1/(2*E33)*LN((B33+2*F33)/B33))+(1/('Zadání parametrů'!D$14*(B33+2*F33)/1000)))*('Zadání parametrů'!D$16-'Zadání parametrů'!D$9)</f>
        <v>11.9059056034531</v>
      </c>
      <c r="N33" s="62" t="n">
        <f aca="false">M33/1000*24*'Zadání parametrů'!$D$6</f>
        <v>62.5774398517494</v>
      </c>
      <c r="O33" s="62" t="n">
        <f aca="false">N33*'Zadání parametrů'!$D$18</f>
        <v>90.1117656994632</v>
      </c>
      <c r="P33" s="63" t="n">
        <f aca="false">L33-O33</f>
        <v>144.92015075825</v>
      </c>
      <c r="Q33" s="64" t="n">
        <f aca="false">G33/P33*365</f>
        <v>40.0461907445927</v>
      </c>
      <c r="R33" s="65" t="n">
        <f aca="false">(O33*'Zadání parametrů'!$D$4)+G33</f>
        <v>106.011765699463</v>
      </c>
    </row>
    <row r="34" customFormat="false" ht="12.75" hidden="false" customHeight="false" outlineLevel="0" collapsed="false">
      <c r="A34" s="56" t="s">
        <v>77</v>
      </c>
      <c r="B34" s="66" t="n">
        <f aca="false">B$31</f>
        <v>28</v>
      </c>
      <c r="C34" s="67" t="n">
        <f aca="false">C$31</f>
        <v>1</v>
      </c>
      <c r="D34" s="80" t="n">
        <f aca="false">D$7</f>
        <v>372</v>
      </c>
      <c r="E34" s="80" t="n">
        <f aca="false">E33</f>
        <v>0.044</v>
      </c>
      <c r="F34" s="57" t="n">
        <v>20</v>
      </c>
      <c r="G34" s="69" t="n">
        <v>29.8</v>
      </c>
      <c r="H34" s="59" t="str">
        <f aca="false">IF(R34=R$40,"OPTIMÁLNÍ","----")</f>
        <v>OPTIMÁLNÍ</v>
      </c>
      <c r="I34" s="60" t="n">
        <f aca="false">G34/((3.14*(B34+2*F34)^2/4-3.14*B34^2/4)/1000000)</f>
        <v>9885.88110403397</v>
      </c>
      <c r="J34" s="61" t="n">
        <f aca="false">PI()/((1/(2*D34)*LN(B34/(B34-2*C34)))+(1/('Zadání parametrů'!D$14*(B34)/1000)))*('Zadání parametrů'!D$16-'Zadání parametrů'!D$9)</f>
        <v>31.0533013022612</v>
      </c>
      <c r="K34" s="62" t="n">
        <f aca="false">J34/1000*24*'Zadání parametrů'!$D$6</f>
        <v>163.216151644685</v>
      </c>
      <c r="L34" s="62" t="n">
        <f aca="false">K34*'Zadání parametrů'!$D$18</f>
        <v>235.031916457713</v>
      </c>
      <c r="M34" s="61" t="n">
        <f aca="false">PI()/((1/(2*D34)*LN(B34/(B34-2*C34)))+(1/(2*E34)*LN((B34+2*F34)/B34))+(1/('Zadání parametrů'!D$14*(B34+2*F34)/1000)))*('Zadání parametrů'!D$16-'Zadání parametrů'!D$9)</f>
        <v>9.59934437996927</v>
      </c>
      <c r="N34" s="62" t="n">
        <f aca="false">M34/1000*24*'Zadání parametrů'!$D$6</f>
        <v>50.4541540611185</v>
      </c>
      <c r="O34" s="62" t="n">
        <f aca="false">N34*'Zadání parametrů'!$D$18</f>
        <v>72.6541852797295</v>
      </c>
      <c r="P34" s="63" t="n">
        <f aca="false">L34-O34</f>
        <v>162.377731177983</v>
      </c>
      <c r="Q34" s="64" t="n">
        <f aca="false">G34/P34*365</f>
        <v>66.9857862965067</v>
      </c>
      <c r="R34" s="65" t="n">
        <f aca="false">(O34*'Zadání parametrů'!$D$4)+G34</f>
        <v>102.454185279729</v>
      </c>
    </row>
    <row r="35" customFormat="false" ht="12.75" hidden="false" customHeight="false" outlineLevel="0" collapsed="false">
      <c r="A35" s="56" t="s">
        <v>77</v>
      </c>
      <c r="B35" s="66" t="n">
        <f aca="false">B$31</f>
        <v>28</v>
      </c>
      <c r="C35" s="67" t="n">
        <f aca="false">C$31</f>
        <v>1</v>
      </c>
      <c r="D35" s="80" t="n">
        <f aca="false">D$7</f>
        <v>372</v>
      </c>
      <c r="E35" s="80" t="n">
        <f aca="false">E34</f>
        <v>0.044</v>
      </c>
      <c r="F35" s="57" t="n">
        <v>25</v>
      </c>
      <c r="G35" s="58" t="n">
        <v>48</v>
      </c>
      <c r="H35" s="59" t="str">
        <f aca="false">IF(R35=R$40,"OPTIMÁLNÍ","----")</f>
        <v>----</v>
      </c>
      <c r="I35" s="60" t="n">
        <f aca="false">G35/((3.14*(B35+2*F35)^2/4-3.14*B35^2/4)/1000000)</f>
        <v>11537.0748708088</v>
      </c>
      <c r="J35" s="61" t="n">
        <f aca="false">PI()/((1/(2*D35)*LN(B35/(B35-2*C35)))+(1/('Zadání parametrů'!D$14*(B35)/1000)))*('Zadání parametrů'!D$16-'Zadání parametrů'!D$9)</f>
        <v>31.0533013022612</v>
      </c>
      <c r="K35" s="62" t="n">
        <f aca="false">J35/1000*24*'Zadání parametrů'!$D$6</f>
        <v>163.216151644685</v>
      </c>
      <c r="L35" s="62" t="n">
        <f aca="false">K35*'Zadání parametrů'!$D$18</f>
        <v>235.031916457713</v>
      </c>
      <c r="M35" s="61" t="n">
        <f aca="false">PI()/((1/(2*D35)*LN(B35/(B35-2*C35)))+(1/(2*E35)*LN((B35+2*F35)/B35))+(1/('Zadání parametrů'!D$14*(B35+2*F35)/1000)))*('Zadání parametrů'!D$16-'Zadání parametrů'!D$9)</f>
        <v>8.58137069178923</v>
      </c>
      <c r="N35" s="62" t="n">
        <f aca="false">M35/1000*24*'Zadání parametrů'!$D$6</f>
        <v>45.1036843560442</v>
      </c>
      <c r="O35" s="62" t="n">
        <f aca="false">N35*'Zadání parametrů'!$D$18</f>
        <v>64.9494873312682</v>
      </c>
      <c r="P35" s="63" t="n">
        <f aca="false">L35-O35</f>
        <v>170.082429126445</v>
      </c>
      <c r="Q35" s="64" t="n">
        <f aca="false">G35/P35*365</f>
        <v>103.008876872138</v>
      </c>
      <c r="R35" s="65" t="n">
        <f aca="false">(O35*'Zadání parametrů'!$D$4)+G35</f>
        <v>112.949487331268</v>
      </c>
    </row>
    <row r="36" customFormat="false" ht="12.75" hidden="false" customHeight="false" outlineLevel="0" collapsed="false">
      <c r="A36" s="56"/>
      <c r="B36" s="66"/>
      <c r="C36" s="67"/>
      <c r="D36" s="80"/>
      <c r="E36" s="80"/>
      <c r="F36" s="57"/>
      <c r="G36" s="58"/>
      <c r="H36" s="59"/>
      <c r="I36" s="60"/>
      <c r="J36" s="61"/>
      <c r="K36" s="62"/>
      <c r="L36" s="62"/>
      <c r="M36" s="61"/>
      <c r="N36" s="62"/>
      <c r="O36" s="62"/>
      <c r="P36" s="63"/>
      <c r="Q36" s="64"/>
      <c r="R36" s="65"/>
    </row>
    <row r="37" customFormat="false" ht="12.75" hidden="false" customHeight="false" outlineLevel="0" collapsed="false">
      <c r="A37" s="56" t="s">
        <v>80</v>
      </c>
      <c r="B37" s="66" t="n">
        <f aca="false">B$31</f>
        <v>28</v>
      </c>
      <c r="C37" s="67" t="n">
        <f aca="false">C$31</f>
        <v>1</v>
      </c>
      <c r="D37" s="80" t="n">
        <f aca="false">D$7</f>
        <v>372</v>
      </c>
      <c r="E37" s="69" t="n">
        <v>0.038</v>
      </c>
      <c r="F37" s="57" t="n">
        <v>20</v>
      </c>
      <c r="G37" s="58" t="n">
        <v>72</v>
      </c>
      <c r="H37" s="59" t="str">
        <f aca="false">IF(R37=R$40,"OPTIMÁLNÍ","----")</f>
        <v>----</v>
      </c>
      <c r="I37" s="60" t="n">
        <f aca="false">G37/((3.14*(B37+2*F37)^2/4-3.14*B37^2/4)/1000000)</f>
        <v>23885.3503184713</v>
      </c>
      <c r="J37" s="61" t="n">
        <f aca="false">PI()/((1/(2*D37)*LN(B37/(B37-2*C37)))+(1/('Zadání parametrů'!D$14*(B37)/1000)))*('Zadání parametrů'!D$16-'Zadání parametrů'!D$9)</f>
        <v>31.0533013022612</v>
      </c>
      <c r="K37" s="62" t="n">
        <f aca="false">J37/1000*24*'Zadání parametrů'!$D$6</f>
        <v>163.216151644685</v>
      </c>
      <c r="L37" s="62" t="n">
        <f aca="false">K37*'Zadání parametrů'!$D$18</f>
        <v>235.031916457713</v>
      </c>
      <c r="M37" s="61" t="n">
        <f aca="false">PI()/((1/(2*D37)*LN(B37/(B37-2*C37)))+(1/(2*E37)*LN((B37+2*F37)/B37))+(1/('Zadání parametrů'!D$14*(B37+2*F37)/1000)))*('Zadání parametrů'!D$16-'Zadání parametrů'!D$9)</f>
        <v>8.43678834440752</v>
      </c>
      <c r="N37" s="62" t="n">
        <f aca="false">M37/1000*24*'Zadání parametrů'!$D$6</f>
        <v>44.3437595382059</v>
      </c>
      <c r="O37" s="62" t="n">
        <f aca="false">N37*'Zadání parametrů'!$D$18</f>
        <v>63.8551925295556</v>
      </c>
      <c r="P37" s="63" t="n">
        <f aca="false">L37-O37</f>
        <v>171.176723928157</v>
      </c>
      <c r="Q37" s="64" t="n">
        <f aca="false">G37/P37*365</f>
        <v>153.525545979193</v>
      </c>
      <c r="R37" s="65" t="n">
        <f aca="false">(O37*'Zadání parametrů'!$D$4)+G37</f>
        <v>135.855192529556</v>
      </c>
    </row>
    <row r="38" customFormat="false" ht="12.75" hidden="false" customHeight="false" outlineLevel="0" collapsed="false">
      <c r="A38" s="56" t="s">
        <v>80</v>
      </c>
      <c r="B38" s="66" t="n">
        <f aca="false">B$31</f>
        <v>28</v>
      </c>
      <c r="C38" s="67" t="n">
        <f aca="false">C$31</f>
        <v>1</v>
      </c>
      <c r="D38" s="80" t="n">
        <f aca="false">D$7</f>
        <v>372</v>
      </c>
      <c r="E38" s="80" t="n">
        <f aca="false">E37</f>
        <v>0.038</v>
      </c>
      <c r="F38" s="57" t="n">
        <v>25</v>
      </c>
      <c r="G38" s="58" t="n">
        <v>76</v>
      </c>
      <c r="H38" s="59" t="str">
        <f aca="false">IF(R38=R$40,"OPTIMÁLNÍ","----")</f>
        <v>----</v>
      </c>
      <c r="I38" s="60" t="n">
        <f aca="false">G38/((3.14*(B38+2*F38)^2/4-3.14*B38^2/4)/1000000)</f>
        <v>18267.0352121139</v>
      </c>
      <c r="J38" s="61" t="n">
        <f aca="false">PI()/((1/(2*D38)*LN(B38/(B38-2*C38)))+(1/('Zadání parametrů'!D$14*(B38)/1000)))*('Zadání parametrů'!D$16-'Zadání parametrů'!D$9)</f>
        <v>31.0533013022612</v>
      </c>
      <c r="K38" s="62" t="n">
        <f aca="false">J38/1000*24*'Zadání parametrů'!$D$6</f>
        <v>163.216151644685</v>
      </c>
      <c r="L38" s="62" t="n">
        <f aca="false">K38*'Zadání parametrů'!$D$18</f>
        <v>235.031916457713</v>
      </c>
      <c r="M38" s="61" t="n">
        <f aca="false">PI()/((1/(2*D38)*LN(B38/(B38-2*C38)))+(1/(2*E38)*LN((B38+2*F38)/B38))+(1/('Zadání parametrů'!D$14*(B38+2*F38)/1000)))*('Zadání parametrů'!D$16-'Zadání parametrů'!D$9)</f>
        <v>7.51281691417926</v>
      </c>
      <c r="N38" s="62" t="n">
        <f aca="false">M38/1000*24*'Zadání parametrů'!$D$6</f>
        <v>39.4873657009262</v>
      </c>
      <c r="O38" s="62" t="n">
        <f aca="false">N38*'Zadání parametrů'!$D$18</f>
        <v>56.8619658228381</v>
      </c>
      <c r="P38" s="63" t="n">
        <f aca="false">L38-O38</f>
        <v>178.169950634875</v>
      </c>
      <c r="Q38" s="64" t="n">
        <f aca="false">G38/P38*365</f>
        <v>155.694043250019</v>
      </c>
      <c r="R38" s="65" t="n">
        <f aca="false">(O38*'Zadání parametrů'!$D$4)+G38</f>
        <v>132.861965822838</v>
      </c>
    </row>
    <row r="39" customFormat="false" ht="12.75" hidden="false" customHeight="false" outlineLevel="0" collapsed="false">
      <c r="A39" s="56" t="s">
        <v>80</v>
      </c>
      <c r="B39" s="66" t="n">
        <f aca="false">B$31</f>
        <v>28</v>
      </c>
      <c r="C39" s="67" t="n">
        <f aca="false">C$31</f>
        <v>1</v>
      </c>
      <c r="D39" s="80" t="n">
        <f aca="false">D$7</f>
        <v>372</v>
      </c>
      <c r="E39" s="80" t="n">
        <f aca="false">E38</f>
        <v>0.038</v>
      </c>
      <c r="F39" s="57" t="n">
        <v>30</v>
      </c>
      <c r="G39" s="58" t="n">
        <v>81</v>
      </c>
      <c r="H39" s="59" t="str">
        <f aca="false">IF(R39=R$40,"OPTIMÁLNÍ","----")</f>
        <v>----</v>
      </c>
      <c r="I39" s="60" t="n">
        <f aca="false">G39/((3.14*(B39+2*F39)^2/4-3.14*B39^2/4)/1000000)</f>
        <v>14825.3898528443</v>
      </c>
      <c r="J39" s="61" t="n">
        <f aca="false">PI()/((1/(2*D39)*LN(B39/(B39-2*C39)))+(1/('Zadání parametrů'!D$14*(B39)/1000)))*('Zadání parametrů'!D$16-'Zadání parametrů'!D$9)</f>
        <v>31.0533013022612</v>
      </c>
      <c r="K39" s="62" t="n">
        <f aca="false">J39/1000*24*'Zadání parametrů'!$D$6</f>
        <v>163.216151644685</v>
      </c>
      <c r="L39" s="62" t="n">
        <f aca="false">K39*'Zadání parametrů'!$D$18</f>
        <v>235.031916457713</v>
      </c>
      <c r="M39" s="61" t="n">
        <f aca="false">PI()/((1/(2*D39)*LN(B39/(B39-2*C39)))+(1/(2*E39)*LN((B39+2*F39)/B39))+(1/('Zadání parametrů'!D$14*(B39+2*F39)/1000)))*('Zadání parametrů'!D$16-'Zadání parametrů'!D$9)</f>
        <v>6.84446955708468</v>
      </c>
      <c r="N39" s="62" t="n">
        <f aca="false">M39/1000*24*'Zadání parametrů'!$D$6</f>
        <v>35.9745319920371</v>
      </c>
      <c r="O39" s="62" t="n">
        <f aca="false">N39*'Zadání parametrů'!$D$18</f>
        <v>51.8034711182526</v>
      </c>
      <c r="P39" s="63" t="n">
        <f aca="false">L39-O39</f>
        <v>183.22844533946</v>
      </c>
      <c r="Q39" s="64" t="n">
        <f aca="false">G39/P39*365</f>
        <v>161.355950738031</v>
      </c>
      <c r="R39" s="65" t="n">
        <f aca="false">(O39*'Zadání parametrů'!$D$4)+G39</f>
        <v>132.803471118253</v>
      </c>
    </row>
    <row r="40" customFormat="false" ht="15.75" hidden="false" customHeight="true" outlineLevel="0" collapsed="false">
      <c r="A40" s="70"/>
      <c r="B40" s="47"/>
      <c r="C40" s="71"/>
      <c r="D40" s="71"/>
      <c r="E40" s="71"/>
      <c r="F40" s="47"/>
      <c r="G40" s="71"/>
      <c r="H40" s="47"/>
      <c r="I40" s="50"/>
      <c r="J40" s="50"/>
      <c r="K40" s="52"/>
      <c r="L40" s="52"/>
      <c r="M40" s="52"/>
      <c r="N40" s="52"/>
      <c r="O40" s="73" t="s">
        <v>78</v>
      </c>
      <c r="P40" s="53"/>
      <c r="Q40" s="64"/>
      <c r="R40" s="74" t="n">
        <f aca="false">MIN(R31:R39)</f>
        <v>102.454185279729</v>
      </c>
    </row>
    <row r="41" customFormat="false" ht="21.75" hidden="false" customHeight="true" outlineLevel="0" collapsed="false">
      <c r="A41" s="76" t="s">
        <v>94</v>
      </c>
      <c r="B41" s="47"/>
      <c r="C41" s="70"/>
      <c r="D41" s="70"/>
      <c r="E41" s="71"/>
      <c r="F41" s="47"/>
      <c r="G41" s="71"/>
      <c r="H41" s="47"/>
      <c r="I41" s="50"/>
      <c r="J41" s="50"/>
      <c r="K41" s="52"/>
      <c r="L41" s="52"/>
      <c r="M41" s="52"/>
      <c r="N41" s="52"/>
      <c r="O41" s="52"/>
      <c r="P41" s="53"/>
      <c r="Q41" s="54"/>
      <c r="R41" s="77"/>
    </row>
    <row r="42" customFormat="false" ht="12.75" hidden="false" customHeight="false" outlineLevel="0" collapsed="false">
      <c r="A42" s="56" t="s">
        <v>77</v>
      </c>
      <c r="B42" s="57" t="n">
        <v>35</v>
      </c>
      <c r="C42" s="58" t="n">
        <v>1.5</v>
      </c>
      <c r="D42" s="80" t="n">
        <f aca="false">D$7</f>
        <v>372</v>
      </c>
      <c r="E42" s="69" t="n">
        <v>0.044</v>
      </c>
      <c r="F42" s="57" t="n">
        <v>6</v>
      </c>
      <c r="G42" s="58" t="n">
        <v>6.3</v>
      </c>
      <c r="H42" s="59" t="str">
        <f aca="false">IF(R42=R$52,"OPTIMÁLNÍ","----")</f>
        <v>----</v>
      </c>
      <c r="I42" s="60" t="n">
        <f aca="false">G42/((3.14*(B42+2*F42)^2/4-3.14*B42^2/4)/1000000)</f>
        <v>8155.97327947802</v>
      </c>
      <c r="J42" s="61" t="n">
        <f aca="false">PI()/((1/(2*D42)*LN(B42/(B42-2*C42)))+(1/('Zadání parametrů'!D$14*(B42)/1000)))*('Zadání parametrů'!D$16-'Zadání parametrů'!D$9)</f>
        <v>38.8160728869485</v>
      </c>
      <c r="K42" s="62" t="n">
        <f aca="false">J42/1000*24*'Zadání parametrů'!$D$6</f>
        <v>204.017279093801</v>
      </c>
      <c r="L42" s="62" t="n">
        <f aca="false">K42*'Zadání parametrů'!$D$18</f>
        <v>293.785704495047</v>
      </c>
      <c r="M42" s="61" t="n">
        <f aca="false">PI()/((1/(2*D42)*LN(B42/(B42-2*C42)))+(1/(2*E42)*LN((B42+2*F42)/B42))+(1/('Zadání parametrů'!D$14*(B42+2*F42)/1000)))*('Zadání parametrů'!D$16-'Zadání parametrů'!D$9)</f>
        <v>20.2468602264111</v>
      </c>
      <c r="N42" s="62" t="n">
        <f aca="false">M42/1000*24*'Zadání parametrů'!$D$6</f>
        <v>106.417497350017</v>
      </c>
      <c r="O42" s="62" t="n">
        <f aca="false">N42*'Zadání parametrů'!$D$18</f>
        <v>153.241625260575</v>
      </c>
      <c r="P42" s="63" t="n">
        <f aca="false">L42-O42</f>
        <v>140.544079234472</v>
      </c>
      <c r="Q42" s="64" t="n">
        <f aca="false">G42/P42*365</f>
        <v>16.3614149562552</v>
      </c>
      <c r="R42" s="65" t="n">
        <f aca="false">(O42*'Zadání parametrů'!$D$4)+G42</f>
        <v>159.541625260575</v>
      </c>
    </row>
    <row r="43" customFormat="false" ht="12.75" hidden="false" customHeight="false" outlineLevel="0" collapsed="false">
      <c r="A43" s="56" t="s">
        <v>77</v>
      </c>
      <c r="B43" s="66" t="n">
        <f aca="false">B$42</f>
        <v>35</v>
      </c>
      <c r="C43" s="67" t="n">
        <f aca="false">C$42</f>
        <v>1.5</v>
      </c>
      <c r="D43" s="80" t="n">
        <f aca="false">D$7</f>
        <v>372</v>
      </c>
      <c r="E43" s="80" t="n">
        <f aca="false">E42</f>
        <v>0.044</v>
      </c>
      <c r="F43" s="57" t="n">
        <v>9</v>
      </c>
      <c r="G43" s="58" t="n">
        <v>9.9</v>
      </c>
      <c r="H43" s="59" t="str">
        <f aca="false">IF(R43=R$52,"OPTIMÁLNÍ","----")</f>
        <v>----</v>
      </c>
      <c r="I43" s="60" t="n">
        <f aca="false">G43/((3.14*(B43+2*F43)^2/4-3.14*B43^2/4)/1000000)</f>
        <v>7961.78343949045</v>
      </c>
      <c r="J43" s="61" t="n">
        <f aca="false">PI()/((1/(2*D43)*LN(B43/(B43-2*C43)))+(1/('Zadání parametrů'!D$14*(B43)/1000)))*('Zadání parametrů'!D$16-'Zadání parametrů'!D$9)</f>
        <v>38.8160728869485</v>
      </c>
      <c r="K43" s="62" t="n">
        <f aca="false">J43/1000*24*'Zadání parametrů'!$D$6</f>
        <v>204.017279093801</v>
      </c>
      <c r="L43" s="62" t="n">
        <f aca="false">K43*'Zadání parametrů'!$D$18</f>
        <v>293.785704495047</v>
      </c>
      <c r="M43" s="61" t="n">
        <f aca="false">PI()/((1/(2*D43)*LN(B43/(B43-2*C43)))+(1/(2*E43)*LN((B43+2*F43)/B43))+(1/('Zadání parametrů'!D$14*(B43+2*F43)/1000)))*('Zadání parametrů'!D$16-'Zadání parametrů'!D$9)</f>
        <v>16.798644443395</v>
      </c>
      <c r="N43" s="62" t="n">
        <f aca="false">M43/1000*24*'Zadání parametrů'!$D$6</f>
        <v>88.293675194484</v>
      </c>
      <c r="O43" s="62" t="n">
        <f aca="false">N43*'Zadání parametrů'!$D$18</f>
        <v>127.143248281152</v>
      </c>
      <c r="P43" s="63" t="n">
        <f aca="false">L43-O43</f>
        <v>166.642456213894</v>
      </c>
      <c r="Q43" s="64" t="n">
        <f aca="false">G43/P43*365</f>
        <v>21.6841498985222</v>
      </c>
      <c r="R43" s="65" t="n">
        <f aca="false">(O43*'Zadání parametrů'!$D$4)+G43</f>
        <v>137.043248281152</v>
      </c>
    </row>
    <row r="44" customFormat="false" ht="12.75" hidden="false" customHeight="false" outlineLevel="0" collapsed="false">
      <c r="A44" s="56" t="s">
        <v>77</v>
      </c>
      <c r="B44" s="66" t="n">
        <f aca="false">B$42</f>
        <v>35</v>
      </c>
      <c r="C44" s="67" t="n">
        <f aca="false">C$42</f>
        <v>1.5</v>
      </c>
      <c r="D44" s="80" t="n">
        <f aca="false">D$7</f>
        <v>372</v>
      </c>
      <c r="E44" s="80" t="n">
        <f aca="false">E43</f>
        <v>0.044</v>
      </c>
      <c r="F44" s="68" t="n">
        <v>13</v>
      </c>
      <c r="G44" s="69" t="n">
        <v>19.2</v>
      </c>
      <c r="H44" s="59" t="str">
        <f aca="false">IF(R44=R$52,"OPTIMÁLNÍ","----")</f>
        <v>----</v>
      </c>
      <c r="I44" s="60" t="n">
        <f aca="false">G44/((3.14*(B44+2*F44)^2/4-3.14*B44^2/4)/1000000)</f>
        <v>9799.11807937285</v>
      </c>
      <c r="J44" s="61" t="n">
        <f aca="false">PI()/((1/(2*D44)*LN(B44/(B44-2*C44)))+(1/('Zadání parametrů'!D$14*(B44)/1000)))*('Zadání parametrů'!D$16-'Zadání parametrů'!D$9)</f>
        <v>38.8160728869485</v>
      </c>
      <c r="K44" s="62" t="n">
        <f aca="false">J44/1000*24*'Zadání parametrů'!$D$6</f>
        <v>204.017279093801</v>
      </c>
      <c r="L44" s="62" t="n">
        <f aca="false">K44*'Zadání parametrů'!$D$18</f>
        <v>293.785704495047</v>
      </c>
      <c r="M44" s="61" t="n">
        <f aca="false">PI()/((1/(2*D44)*LN(B44/(B44-2*C44)))+(1/(2*E44)*LN((B44+2*F44)/B44))+(1/('Zadání parametrů'!D$14*(B44+2*F44)/1000)))*('Zadání parametrů'!D$16-'Zadání parametrů'!D$9)</f>
        <v>13.9466981265425</v>
      </c>
      <c r="N44" s="62" t="n">
        <f aca="false">M44/1000*24*'Zadání parametrů'!$D$6</f>
        <v>73.3038453531076</v>
      </c>
      <c r="O44" s="62" t="n">
        <f aca="false">N44*'Zadání parametrů'!$D$18</f>
        <v>105.557832870407</v>
      </c>
      <c r="P44" s="63" t="n">
        <f aca="false">L44-O44</f>
        <v>188.22787162464</v>
      </c>
      <c r="Q44" s="64" t="n">
        <f aca="false">G44/P44*365</f>
        <v>37.231468111031</v>
      </c>
      <c r="R44" s="65" t="n">
        <f aca="false">(O44*'Zadání parametrů'!$D$4)+G44</f>
        <v>124.757832870407</v>
      </c>
    </row>
    <row r="45" customFormat="false" ht="12.75" hidden="false" customHeight="false" outlineLevel="0" collapsed="false">
      <c r="A45" s="56" t="s">
        <v>77</v>
      </c>
      <c r="B45" s="66" t="n">
        <f aca="false">B$42</f>
        <v>35</v>
      </c>
      <c r="C45" s="67" t="n">
        <f aca="false">C$42</f>
        <v>1.5</v>
      </c>
      <c r="D45" s="80" t="n">
        <f aca="false">D$7</f>
        <v>372</v>
      </c>
      <c r="E45" s="80" t="n">
        <f aca="false">E44</f>
        <v>0.044</v>
      </c>
      <c r="F45" s="57" t="n">
        <v>20</v>
      </c>
      <c r="G45" s="58" t="n">
        <v>35</v>
      </c>
      <c r="H45" s="59" t="str">
        <f aca="false">IF(R45=R$52,"OPTIMÁLNÍ","----")</f>
        <v>OPTIMÁLNÍ</v>
      </c>
      <c r="I45" s="60" t="n">
        <f aca="false">G45/((3.14*(B45+2*F45)^2/4-3.14*B45^2/4)/1000000)</f>
        <v>10133.1789229878</v>
      </c>
      <c r="J45" s="61" t="n">
        <f aca="false">PI()/((1/(2*D45)*LN(B45/(B45-2*C45)))+(1/('Zadání parametrů'!D$14*(B45)/1000)))*('Zadání parametrů'!D$16-'Zadání parametrů'!D$9)</f>
        <v>38.8160728869485</v>
      </c>
      <c r="K45" s="62" t="n">
        <f aca="false">J45/1000*24*'Zadání parametrů'!$D$6</f>
        <v>204.017279093801</v>
      </c>
      <c r="L45" s="62" t="n">
        <f aca="false">K45*'Zadání parametrů'!$D$18</f>
        <v>293.785704495047</v>
      </c>
      <c r="M45" s="61" t="n">
        <f aca="false">PI()/((1/(2*D45)*LN(B45/(B45-2*C45)))+(1/(2*E45)*LN((B45+2*F45)/B45))+(1/('Zadání parametrů'!D$14*(B45+2*F45)/1000)))*('Zadání parametrů'!D$16-'Zadání parametrů'!D$9)</f>
        <v>11.0972813005101</v>
      </c>
      <c r="N45" s="62" t="n">
        <f aca="false">M45/1000*24*'Zadání parametrů'!$D$6</f>
        <v>58.3273105154811</v>
      </c>
      <c r="O45" s="62" t="n">
        <f aca="false">N45*'Zadání parametrů'!$D$18</f>
        <v>83.9915623186674</v>
      </c>
      <c r="P45" s="63" t="n">
        <f aca="false">L45-O45</f>
        <v>209.794142176379</v>
      </c>
      <c r="Q45" s="64" t="n">
        <f aca="false">G45/P45*365</f>
        <v>60.8930252650226</v>
      </c>
      <c r="R45" s="65" t="n">
        <f aca="false">(O45*'Zadání parametrů'!$D$4)+G45</f>
        <v>118.991562318667</v>
      </c>
    </row>
    <row r="46" customFormat="false" ht="12.75" hidden="false" customHeight="false" outlineLevel="0" collapsed="false">
      <c r="A46" s="56" t="s">
        <v>77</v>
      </c>
      <c r="B46" s="66" t="n">
        <f aca="false">B$42</f>
        <v>35</v>
      </c>
      <c r="C46" s="67" t="n">
        <f aca="false">C$42</f>
        <v>1.5</v>
      </c>
      <c r="D46" s="80" t="n">
        <f aca="false">D$7</f>
        <v>372</v>
      </c>
      <c r="E46" s="80" t="n">
        <f aca="false">E45</f>
        <v>0.044</v>
      </c>
      <c r="F46" s="57" t="n">
        <v>25</v>
      </c>
      <c r="G46" s="58" t="n">
        <v>52</v>
      </c>
      <c r="H46" s="59" t="str">
        <f aca="false">IF(R46=R$52,"OPTIMÁLNÍ","----")</f>
        <v>----</v>
      </c>
      <c r="I46" s="60" t="n">
        <f aca="false">G46/((3.14*(B46+2*F46)^2/4-3.14*B46^2/4)/1000000)</f>
        <v>11040.3397027601</v>
      </c>
      <c r="J46" s="61" t="n">
        <f aca="false">PI()/((1/(2*D46)*LN(B46/(B46-2*C46)))+(1/('Zadání parametrů'!D$14*(B46)/1000)))*('Zadání parametrů'!D$16-'Zadání parametrů'!D$9)</f>
        <v>38.8160728869485</v>
      </c>
      <c r="K46" s="62" t="n">
        <f aca="false">J46/1000*24*'Zadání parametrů'!$D$6</f>
        <v>204.017279093801</v>
      </c>
      <c r="L46" s="62" t="n">
        <f aca="false">K46*'Zadání parametrů'!$D$18</f>
        <v>293.785704495047</v>
      </c>
      <c r="M46" s="61" t="n">
        <f aca="false">PI()/((1/(2*D46)*LN(B46/(B46-2*C46)))+(1/(2*E46)*LN((B46+2*F46)/B46))+(1/('Zadání parametrů'!D$14*(B46+2*F46)/1000)))*('Zadání parametrů'!D$16-'Zadání parametrů'!D$9)</f>
        <v>9.8500762961565</v>
      </c>
      <c r="N46" s="62" t="n">
        <f aca="false">M46/1000*24*'Zadání parametrů'!$D$6</f>
        <v>51.7720010125985</v>
      </c>
      <c r="O46" s="62" t="n">
        <f aca="false">N46*'Zadání parametrů'!$D$18</f>
        <v>74.5518902034345</v>
      </c>
      <c r="P46" s="63" t="n">
        <f aca="false">L46-O46</f>
        <v>219.233814291612</v>
      </c>
      <c r="Q46" s="64" t="n">
        <f aca="false">G46/P46*365</f>
        <v>86.5742361018903</v>
      </c>
      <c r="R46" s="65" t="n">
        <f aca="false">(O46*'Zadání parametrů'!$D$4)+G46</f>
        <v>126.551890203435</v>
      </c>
    </row>
    <row r="47" customFormat="false" ht="12.75" hidden="false" customHeight="false" outlineLevel="0" collapsed="false">
      <c r="A47" s="56"/>
      <c r="B47" s="66"/>
      <c r="C47" s="80"/>
      <c r="D47" s="80"/>
      <c r="E47" s="80"/>
      <c r="F47" s="57"/>
      <c r="G47" s="58"/>
      <c r="H47" s="59"/>
      <c r="I47" s="60"/>
      <c r="J47" s="61"/>
      <c r="K47" s="62"/>
      <c r="L47" s="62"/>
      <c r="M47" s="61"/>
      <c r="N47" s="62"/>
      <c r="O47" s="62"/>
      <c r="P47" s="63"/>
      <c r="Q47" s="64"/>
      <c r="R47" s="65"/>
    </row>
    <row r="48" customFormat="false" ht="12.75" hidden="false" customHeight="false" outlineLevel="0" collapsed="false">
      <c r="A48" s="56" t="s">
        <v>80</v>
      </c>
      <c r="B48" s="66" t="n">
        <f aca="false">B$42</f>
        <v>35</v>
      </c>
      <c r="C48" s="67" t="n">
        <f aca="false">C$42</f>
        <v>1.5</v>
      </c>
      <c r="D48" s="80" t="n">
        <f aca="false">D$7</f>
        <v>372</v>
      </c>
      <c r="E48" s="69" t="n">
        <v>0.044</v>
      </c>
      <c r="F48" s="57" t="n">
        <v>20</v>
      </c>
      <c r="G48" s="58" t="n">
        <v>75</v>
      </c>
      <c r="H48" s="59" t="str">
        <f aca="false">IF(R48=R$52,"OPTIMÁLNÍ","----")</f>
        <v>----</v>
      </c>
      <c r="I48" s="60" t="n">
        <f aca="false">G48/((3.14*(B48+2*F48)^2/4-3.14*B48^2/4)/1000000)</f>
        <v>21713.9548349739</v>
      </c>
      <c r="J48" s="61" t="n">
        <f aca="false">PI()/((1/(2*D48)*LN(B48/(B48-2*C48)))+(1/('Zadání parametrů'!D$14*(B48)/1000)))*('Zadání parametrů'!D$16-'Zadání parametrů'!D$9)</f>
        <v>38.8160728869485</v>
      </c>
      <c r="K48" s="62" t="n">
        <f aca="false">J48/1000*24*'Zadání parametrů'!$D$6</f>
        <v>204.017279093801</v>
      </c>
      <c r="L48" s="62" t="n">
        <f aca="false">K48*'Zadání parametrů'!$D$18</f>
        <v>293.785704495047</v>
      </c>
      <c r="M48" s="61" t="n">
        <f aca="false">PI()/((1/(2*D48)*LN(B48/(B48-2*C48)))+(1/(2*E48)*LN((B48+2*F48)/B48))+(1/('Zadání parametrů'!D$14*(B48+2*F48)/1000)))*('Zadání parametrů'!D$16-'Zadání parametrů'!D$9)</f>
        <v>11.0972813005101</v>
      </c>
      <c r="N48" s="62" t="n">
        <f aca="false">M48/1000*24*'Zadání parametrů'!$D$6</f>
        <v>58.3273105154811</v>
      </c>
      <c r="O48" s="62" t="n">
        <f aca="false">N48*'Zadání parametrů'!$D$18</f>
        <v>83.9915623186674</v>
      </c>
      <c r="P48" s="63" t="n">
        <f aca="false">L48-O48</f>
        <v>209.794142176379</v>
      </c>
      <c r="Q48" s="64" t="n">
        <f aca="false">G48/P48*365</f>
        <v>130.485054139334</v>
      </c>
      <c r="R48" s="65" t="n">
        <f aca="false">(O48*'Zadání parametrů'!$D$4)+G48</f>
        <v>158.991562318667</v>
      </c>
    </row>
    <row r="49" customFormat="false" ht="12.75" hidden="false" customHeight="false" outlineLevel="0" collapsed="false">
      <c r="A49" s="56" t="s">
        <v>80</v>
      </c>
      <c r="B49" s="66" t="n">
        <f aca="false">B$42</f>
        <v>35</v>
      </c>
      <c r="C49" s="67" t="n">
        <f aca="false">C$42</f>
        <v>1.5</v>
      </c>
      <c r="D49" s="80" t="n">
        <f aca="false">D$7</f>
        <v>372</v>
      </c>
      <c r="E49" s="80" t="n">
        <f aca="false">E48</f>
        <v>0.044</v>
      </c>
      <c r="F49" s="57" t="n">
        <v>25</v>
      </c>
      <c r="G49" s="58" t="n">
        <v>79</v>
      </c>
      <c r="H49" s="59" t="str">
        <f aca="false">IF(R49=R$52,"OPTIMÁLNÍ","----")</f>
        <v>----</v>
      </c>
      <c r="I49" s="60" t="n">
        <f aca="false">G49/((3.14*(B49+2*F49)^2/4-3.14*B49^2/4)/1000000)</f>
        <v>16772.8237791932</v>
      </c>
      <c r="J49" s="61" t="n">
        <f aca="false">PI()/((1/(2*D49)*LN(B49/(B49-2*C49)))+(1/('Zadání parametrů'!D$14*(B49)/1000)))*('Zadání parametrů'!D$16-'Zadání parametrů'!D$9)</f>
        <v>38.8160728869485</v>
      </c>
      <c r="K49" s="62" t="n">
        <f aca="false">J49/1000*24*'Zadání parametrů'!$D$6</f>
        <v>204.017279093801</v>
      </c>
      <c r="L49" s="62" t="n">
        <f aca="false">K49*'Zadání parametrů'!$D$18</f>
        <v>293.785704495047</v>
      </c>
      <c r="M49" s="61" t="n">
        <f aca="false">PI()/((1/(2*D49)*LN(B49/(B49-2*C49)))+(1/(2*E49)*LN((B49+2*F49)/B49))+(1/('Zadání parametrů'!D$14*(B49+2*F49)/1000)))*('Zadání parametrů'!D$16-'Zadání parametrů'!D$9)</f>
        <v>9.8500762961565</v>
      </c>
      <c r="N49" s="62" t="n">
        <f aca="false">M49/1000*24*'Zadání parametrů'!$D$6</f>
        <v>51.7720010125985</v>
      </c>
      <c r="O49" s="62" t="n">
        <f aca="false">N49*'Zadání parametrů'!$D$18</f>
        <v>74.5518902034345</v>
      </c>
      <c r="P49" s="63" t="n">
        <f aca="false">L49-O49</f>
        <v>219.233814291612</v>
      </c>
      <c r="Q49" s="64" t="n">
        <f aca="false">G49/P49*365</f>
        <v>131.526243308641</v>
      </c>
      <c r="R49" s="65" t="n">
        <f aca="false">(O49*'Zadání parametrů'!$D$4)+G49</f>
        <v>153.551890203435</v>
      </c>
    </row>
    <row r="50" customFormat="false" ht="12.75" hidden="false" customHeight="false" outlineLevel="0" collapsed="false">
      <c r="A50" s="56" t="s">
        <v>80</v>
      </c>
      <c r="B50" s="66" t="n">
        <f aca="false">B$42</f>
        <v>35</v>
      </c>
      <c r="C50" s="67" t="n">
        <f aca="false">C$42</f>
        <v>1.5</v>
      </c>
      <c r="D50" s="80" t="n">
        <f aca="false">D$7</f>
        <v>372</v>
      </c>
      <c r="E50" s="80" t="n">
        <f aca="false">E49</f>
        <v>0.044</v>
      </c>
      <c r="F50" s="57" t="n">
        <v>30</v>
      </c>
      <c r="G50" s="58" t="n">
        <v>83</v>
      </c>
      <c r="H50" s="59" t="str">
        <f aca="false">IF(R50=R$52,"OPTIMÁLNÍ","----")</f>
        <v>----</v>
      </c>
      <c r="I50" s="60" t="n">
        <f aca="false">G50/((3.14*(B50+2*F50)^2/4-3.14*B50^2/4)/1000000)</f>
        <v>13555.4466764658</v>
      </c>
      <c r="J50" s="61" t="n">
        <f aca="false">PI()/((1/(2*D50)*LN(B50/(B50-2*C50)))+(1/('Zadání parametrů'!D$14*(B50)/1000)))*('Zadání parametrů'!D$16-'Zadání parametrů'!D$9)</f>
        <v>38.8160728869485</v>
      </c>
      <c r="K50" s="62" t="n">
        <f aca="false">J50/1000*24*'Zadání parametrů'!$D$6</f>
        <v>204.017279093801</v>
      </c>
      <c r="L50" s="62" t="n">
        <f aca="false">K50*'Zadání parametrů'!$D$18</f>
        <v>293.785704495047</v>
      </c>
      <c r="M50" s="61" t="n">
        <f aca="false">PI()/((1/(2*D50)*LN(B50/(B50-2*C50)))+(1/(2*E50)*LN((B50+2*F50)/B50))+(1/('Zadání parametrů'!D$14*(B50+2*F50)/1000)))*('Zadání parametrů'!D$16-'Zadání parametrů'!D$9)</f>
        <v>8.94441027345989</v>
      </c>
      <c r="N50" s="62" t="n">
        <f aca="false">M50/1000*24*'Zadání parametrů'!$D$6</f>
        <v>47.0118203973052</v>
      </c>
      <c r="O50" s="62" t="n">
        <f aca="false">N50*'Zadání parametrů'!$D$18</f>
        <v>67.6972109243101</v>
      </c>
      <c r="P50" s="63" t="n">
        <f aca="false">L50-O50</f>
        <v>226.088493570737</v>
      </c>
      <c r="Q50" s="64" t="n">
        <f aca="false">G50/P50*365</f>
        <v>133.996204413302</v>
      </c>
      <c r="R50" s="65" t="n">
        <f aca="false">(O50*'Zadání parametrů'!$D$4)+G50</f>
        <v>150.69721092431</v>
      </c>
    </row>
    <row r="51" customFormat="false" ht="12.75" hidden="false" customHeight="false" outlineLevel="0" collapsed="false">
      <c r="A51" s="56" t="s">
        <v>80</v>
      </c>
      <c r="B51" s="66" t="n">
        <f aca="false">B$42</f>
        <v>35</v>
      </c>
      <c r="C51" s="67" t="n">
        <f aca="false">C$42</f>
        <v>1.5</v>
      </c>
      <c r="D51" s="80" t="n">
        <f aca="false">D$7</f>
        <v>372</v>
      </c>
      <c r="E51" s="80" t="n">
        <f aca="false">E50</f>
        <v>0.044</v>
      </c>
      <c r="F51" s="57" t="n">
        <v>40</v>
      </c>
      <c r="G51" s="58" t="n">
        <v>96</v>
      </c>
      <c r="H51" s="59" t="str">
        <f aca="false">IF(R51=R$52,"OPTIMÁLNÍ","----")</f>
        <v>----</v>
      </c>
      <c r="I51" s="60" t="n">
        <f aca="false">G51/((3.14*(B51+2*F51)^2/4-3.14*B51^2/4)/1000000)</f>
        <v>10191.0828025478</v>
      </c>
      <c r="J51" s="61" t="n">
        <f aca="false">PI()/((1/(2*D51)*LN(B51/(B51-2*C51)))+(1/('Zadání parametrů'!D$14*(B51)/1000)))*('Zadání parametrů'!D$16-'Zadání parametrů'!D$9)</f>
        <v>38.8160728869485</v>
      </c>
      <c r="K51" s="62" t="n">
        <f aca="false">J51/1000*24*'Zadání parametrů'!$D$6</f>
        <v>204.017279093801</v>
      </c>
      <c r="L51" s="62" t="n">
        <f aca="false">K51*'Zadání parametrů'!$D$18</f>
        <v>293.785704495047</v>
      </c>
      <c r="M51" s="61" t="n">
        <f aca="false">PI()/((1/(2*D51)*LN(B51/(B51-2*C51)))+(1/(2*E51)*LN((B51+2*F51)/B51))+(1/('Zadání parametrů'!D$14*(B51+2*F51)/1000)))*('Zadání parametrů'!D$16-'Zadání parametrů'!D$9)</f>
        <v>7.70851806070903</v>
      </c>
      <c r="N51" s="62" t="n">
        <f aca="false">M51/1000*24*'Zadání parametrů'!$D$6</f>
        <v>40.5159709270867</v>
      </c>
      <c r="O51" s="62" t="n">
        <f aca="false">N51*'Zadání parametrů'!$D$18</f>
        <v>58.3431614958571</v>
      </c>
      <c r="P51" s="63" t="n">
        <f aca="false">L51-O51</f>
        <v>235.44254299919</v>
      </c>
      <c r="Q51" s="64" t="n">
        <f aca="false">G51/P51*365</f>
        <v>148.826119331036</v>
      </c>
      <c r="R51" s="65" t="n">
        <f aca="false">(O51*'Zadání parametrů'!$D$4)+G51</f>
        <v>154.343161495857</v>
      </c>
    </row>
    <row r="52" customFormat="false" ht="15.75" hidden="false" customHeight="true" outlineLevel="0" collapsed="false">
      <c r="A52" s="70"/>
      <c r="B52" s="47"/>
      <c r="C52" s="71"/>
      <c r="D52" s="71"/>
      <c r="E52" s="71"/>
      <c r="F52" s="47"/>
      <c r="G52" s="71"/>
      <c r="H52" s="47"/>
      <c r="I52" s="50"/>
      <c r="J52" s="50"/>
      <c r="K52" s="52"/>
      <c r="L52" s="52"/>
      <c r="M52" s="52"/>
      <c r="N52" s="52"/>
      <c r="O52" s="73" t="s">
        <v>78</v>
      </c>
      <c r="P52" s="53"/>
      <c r="Q52" s="64"/>
      <c r="R52" s="74" t="n">
        <f aca="false">MIN(R42:R51)</f>
        <v>118.991562318667</v>
      </c>
    </row>
    <row r="53" customFormat="false" ht="21.75" hidden="false" customHeight="true" outlineLevel="0" collapsed="false">
      <c r="A53" s="76" t="s">
        <v>95</v>
      </c>
      <c r="B53" s="47"/>
      <c r="C53" s="70"/>
      <c r="D53" s="70"/>
      <c r="E53" s="71"/>
      <c r="F53" s="47"/>
      <c r="G53" s="71"/>
      <c r="H53" s="47"/>
      <c r="I53" s="50"/>
      <c r="J53" s="50"/>
      <c r="K53" s="52"/>
      <c r="L53" s="52"/>
      <c r="M53" s="52"/>
      <c r="N53" s="52"/>
      <c r="O53" s="52"/>
      <c r="P53" s="53"/>
      <c r="Q53" s="54"/>
      <c r="R53" s="77"/>
    </row>
    <row r="54" customFormat="false" ht="12.75" hidden="false" customHeight="false" outlineLevel="0" collapsed="false">
      <c r="A54" s="56" t="s">
        <v>80</v>
      </c>
      <c r="B54" s="57" t="n">
        <v>42</v>
      </c>
      <c r="C54" s="58" t="n">
        <v>1.5</v>
      </c>
      <c r="D54" s="80" t="n">
        <f aca="false">D$7</f>
        <v>372</v>
      </c>
      <c r="E54" s="69" t="n">
        <v>0.038</v>
      </c>
      <c r="F54" s="57" t="n">
        <v>20</v>
      </c>
      <c r="G54" s="58" t="n">
        <v>77</v>
      </c>
      <c r="H54" s="59" t="str">
        <f aca="false">IF(R54=R$59,"OPTIMÁLNÍ","----")</f>
        <v>----</v>
      </c>
      <c r="I54" s="60" t="n">
        <f aca="false">G54/((3.14*(B54+2*F54)^2/4-3.14*B54^2/4)/1000000)</f>
        <v>19776.0427367988</v>
      </c>
      <c r="J54" s="61" t="n">
        <f aca="false">PI()/((1/(2*D54)*LN(B54/(B54-2*C54)))+(1/('Zadání parametrů'!D$14*(B54)/1000)))*('Zadání parametrů'!D$16-'Zadání parametrů'!D$9)</f>
        <v>46.5793024208749</v>
      </c>
      <c r="K54" s="62" t="n">
        <f aca="false">J54/1000*24*'Zadání parametrů'!$D$6</f>
        <v>244.820813524119</v>
      </c>
      <c r="L54" s="62" t="n">
        <f aca="false">K54*'Zadání parametrů'!$D$18</f>
        <v>352.542958595015</v>
      </c>
      <c r="M54" s="61" t="n">
        <f aca="false">PI()/((1/(2*D54)*LN(B54/(B54-2*C54)))+(1/(2*E54)*LN((B54+2*F54)/B54))+(1/('Zadání parametrů'!D$14*(B54+2*F54)/1000)))*('Zadání parametrů'!D$16-'Zadání parametrů'!D$9)</f>
        <v>11.0654382011475</v>
      </c>
      <c r="N54" s="62" t="n">
        <f aca="false">M54/1000*24*'Zadání parametrů'!$D$6</f>
        <v>58.159943185231</v>
      </c>
      <c r="O54" s="62" t="n">
        <f aca="false">N54*'Zadání parametrů'!$D$18</f>
        <v>83.7505526882803</v>
      </c>
      <c r="P54" s="63" t="n">
        <f aca="false">L54-O54</f>
        <v>268.792405906735</v>
      </c>
      <c r="Q54" s="64" t="n">
        <f aca="false">G54/P54*365</f>
        <v>104.560245685482</v>
      </c>
      <c r="R54" s="65" t="n">
        <f aca="false">(O54*'Zadání parametrů'!$D$4)+G54</f>
        <v>160.75055268828</v>
      </c>
    </row>
    <row r="55" customFormat="false" ht="12.75" hidden="false" customHeight="false" outlineLevel="0" collapsed="false">
      <c r="A55" s="56" t="s">
        <v>80</v>
      </c>
      <c r="B55" s="66" t="n">
        <f aca="false">B$54</f>
        <v>42</v>
      </c>
      <c r="C55" s="67" t="n">
        <f aca="false">C$54</f>
        <v>1.5</v>
      </c>
      <c r="D55" s="80" t="n">
        <f aca="false">D$7</f>
        <v>372</v>
      </c>
      <c r="E55" s="80" t="n">
        <f aca="false">E54</f>
        <v>0.038</v>
      </c>
      <c r="F55" s="57" t="n">
        <v>25</v>
      </c>
      <c r="G55" s="58" t="n">
        <v>83</v>
      </c>
      <c r="H55" s="59" t="str">
        <f aca="false">IF(R55=R$59,"OPTIMÁLNÍ","----")</f>
        <v>----</v>
      </c>
      <c r="I55" s="60" t="n">
        <f aca="false">G55/((3.14*(B55+2*F55)^2/4-3.14*B55^2/4)/1000000)</f>
        <v>15780.967772602</v>
      </c>
      <c r="J55" s="61" t="n">
        <f aca="false">PI()/((1/(2*D55)*LN(B55/(B55-2*C55)))+(1/('Zadání parametrů'!D$14*(B55)/1000)))*('Zadání parametrů'!D$16-'Zadání parametrů'!D$9)</f>
        <v>46.5793024208749</v>
      </c>
      <c r="K55" s="62" t="n">
        <f aca="false">J55/1000*24*'Zadání parametrů'!$D$6</f>
        <v>244.820813524119</v>
      </c>
      <c r="L55" s="62" t="n">
        <f aca="false">K55*'Zadání parametrů'!$D$18</f>
        <v>352.542958595015</v>
      </c>
      <c r="M55" s="61" t="n">
        <f aca="false">PI()/((1/(2*D55)*LN(B55/(B55-2*C55)))+(1/(2*E55)*LN((B55+2*F55)/B55))+(1/('Zadání parametrů'!D$14*(B55+2*F55)/1000)))*('Zadání parametrů'!D$16-'Zadání parametrů'!D$9)</f>
        <v>9.72498642059319</v>
      </c>
      <c r="N55" s="62" t="n">
        <f aca="false">M55/1000*24*'Zadání parametrů'!$D$6</f>
        <v>51.1145286266378</v>
      </c>
      <c r="O55" s="62" t="n">
        <f aca="false">N55*'Zadání parametrů'!$D$18</f>
        <v>73.605127316715</v>
      </c>
      <c r="P55" s="63" t="n">
        <f aca="false">L55-O55</f>
        <v>278.9378312783</v>
      </c>
      <c r="Q55" s="64" t="n">
        <f aca="false">G55/P55*365</f>
        <v>108.608430276975</v>
      </c>
      <c r="R55" s="65" t="n">
        <f aca="false">(O55*'Zadání parametrů'!$D$4)+G55</f>
        <v>156.605127316715</v>
      </c>
    </row>
    <row r="56" customFormat="false" ht="12.75" hidden="false" customHeight="false" outlineLevel="0" collapsed="false">
      <c r="A56" s="56" t="s">
        <v>80</v>
      </c>
      <c r="B56" s="66" t="n">
        <f aca="false">B$54</f>
        <v>42</v>
      </c>
      <c r="C56" s="67" t="n">
        <f aca="false">C$54</f>
        <v>1.5</v>
      </c>
      <c r="D56" s="80" t="n">
        <f aca="false">D$7</f>
        <v>372</v>
      </c>
      <c r="E56" s="80" t="n">
        <f aca="false">E55</f>
        <v>0.038</v>
      </c>
      <c r="F56" s="57" t="n">
        <v>30</v>
      </c>
      <c r="G56" s="58" t="n">
        <v>89</v>
      </c>
      <c r="H56" s="59" t="str">
        <f aca="false">IF(R56=R$59,"OPTIMÁLNÍ","----")</f>
        <v>OPTIMÁLNÍ</v>
      </c>
      <c r="I56" s="60" t="n">
        <f aca="false">G56/((3.14*(B56+2*F56)^2/4-3.14*B56^2/4)/1000000)</f>
        <v>13122.1986317528</v>
      </c>
      <c r="J56" s="61" t="n">
        <f aca="false">PI()/((1/(2*D56)*LN(B56/(B56-2*C56)))+(1/('Zadání parametrů'!D$14*(B56)/1000)))*('Zadání parametrů'!D$16-'Zadání parametrů'!D$9)</f>
        <v>46.5793024208749</v>
      </c>
      <c r="K56" s="62" t="n">
        <f aca="false">J56/1000*24*'Zadání parametrů'!$D$6</f>
        <v>244.820813524119</v>
      </c>
      <c r="L56" s="62" t="n">
        <f aca="false">K56*'Zadání parametrů'!$D$18</f>
        <v>352.542958595015</v>
      </c>
      <c r="M56" s="61" t="n">
        <f aca="false">PI()/((1/(2*D56)*LN(B56/(B56-2*C56)))+(1/(2*E56)*LN((B56+2*F56)/B56))+(1/('Zadání parametrů'!D$14*(B56+2*F56)/1000)))*('Zadání parametrů'!D$16-'Zadání parametrů'!D$9)</f>
        <v>8.7635766589178</v>
      </c>
      <c r="N56" s="62" t="n">
        <f aca="false">M56/1000*24*'Zadání parametrů'!$D$6</f>
        <v>46.061358919272</v>
      </c>
      <c r="O56" s="62" t="n">
        <f aca="false">N56*'Zadání parametrů'!$D$18</f>
        <v>66.3285425636709</v>
      </c>
      <c r="P56" s="63" t="n">
        <f aca="false">L56-O56</f>
        <v>286.214416031344</v>
      </c>
      <c r="Q56" s="64" t="n">
        <f aca="false">G56/P56*365</f>
        <v>113.498825287831</v>
      </c>
      <c r="R56" s="65" t="n">
        <f aca="false">(O56*'Zadání parametrů'!$D$4)+G56</f>
        <v>155.328542563671</v>
      </c>
    </row>
    <row r="57" customFormat="false" ht="12.75" hidden="false" customHeight="false" outlineLevel="0" collapsed="false">
      <c r="A57" s="56" t="s">
        <v>80</v>
      </c>
      <c r="B57" s="66" t="n">
        <f aca="false">B$54</f>
        <v>42</v>
      </c>
      <c r="C57" s="67" t="n">
        <f aca="false">C$54</f>
        <v>1.5</v>
      </c>
      <c r="D57" s="80" t="n">
        <f aca="false">D$7</f>
        <v>372</v>
      </c>
      <c r="E57" s="80" t="n">
        <f aca="false">E56</f>
        <v>0.038</v>
      </c>
      <c r="F57" s="57" t="n">
        <v>40</v>
      </c>
      <c r="G57" s="58" t="n">
        <v>102</v>
      </c>
      <c r="H57" s="59" t="str">
        <f aca="false">IF(R57=R$59,"OPTIMÁLNÍ","----")</f>
        <v>----</v>
      </c>
      <c r="I57" s="60" t="n">
        <f aca="false">G57/((3.14*(B57+2*F57)^2/4-3.14*B57^2/4)/1000000)</f>
        <v>9903.68183936616</v>
      </c>
      <c r="J57" s="61" t="n">
        <f aca="false">PI()/((1/(2*D57)*LN(B57/(B57-2*C57)))+(1/('Zadání parametrů'!D$14*(B57)/1000)))*('Zadání parametrů'!D$16-'Zadání parametrů'!D$9)</f>
        <v>46.5793024208749</v>
      </c>
      <c r="K57" s="62" t="n">
        <f aca="false">J57/1000*24*'Zadání parametrů'!$D$6</f>
        <v>244.820813524119</v>
      </c>
      <c r="L57" s="62" t="n">
        <f aca="false">K57*'Zadání parametrů'!$D$18</f>
        <v>352.542958595015</v>
      </c>
      <c r="M57" s="61" t="n">
        <f aca="false">PI()/((1/(2*D57)*LN(B57/(B57-2*C57)))+(1/(2*E57)*LN((B57+2*F57)/B57))+(1/('Zadání parametrů'!D$14*(B57+2*F57)/1000)))*('Zadání parametrů'!D$16-'Zadání parametrů'!D$9)</f>
        <v>7.46817687481053</v>
      </c>
      <c r="N57" s="62" t="n">
        <f aca="false">M57/1000*24*'Zadání parametrů'!$D$6</f>
        <v>39.2527376540042</v>
      </c>
      <c r="O57" s="62" t="n">
        <f aca="false">N57*'Zadání parametrů'!$D$18</f>
        <v>56.5241004892474</v>
      </c>
      <c r="P57" s="63" t="n">
        <f aca="false">L57-O57</f>
        <v>296.018858105768</v>
      </c>
      <c r="Q57" s="64" t="n">
        <f aca="false">G57/P57*365</f>
        <v>125.769014306169</v>
      </c>
      <c r="R57" s="65" t="n">
        <f aca="false">(O57*'Zadání parametrů'!$D$4)+G57</f>
        <v>158.524100489247</v>
      </c>
    </row>
    <row r="58" customFormat="false" ht="12.75" hidden="false" customHeight="false" outlineLevel="0" collapsed="false">
      <c r="A58" s="56" t="s">
        <v>80</v>
      </c>
      <c r="B58" s="66" t="n">
        <f aca="false">B$54</f>
        <v>42</v>
      </c>
      <c r="C58" s="67" t="n">
        <f aca="false">C$54</f>
        <v>1.5</v>
      </c>
      <c r="D58" s="80" t="n">
        <f aca="false">D$7</f>
        <v>372</v>
      </c>
      <c r="E58" s="80" t="n">
        <f aca="false">E57</f>
        <v>0.038</v>
      </c>
      <c r="F58" s="57" t="n">
        <v>50</v>
      </c>
      <c r="G58" s="58" t="n">
        <v>115</v>
      </c>
      <c r="H58" s="59" t="str">
        <f aca="false">IF(R58=R$59,"OPTIMÁLNÍ","----")</f>
        <v>----</v>
      </c>
      <c r="I58" s="60" t="n">
        <f aca="false">G58/((3.14*(B58+2*F58)^2/4-3.14*B58^2/4)/1000000)</f>
        <v>7961.78343949045</v>
      </c>
      <c r="J58" s="61" t="n">
        <f aca="false">PI()/((1/(2*D58)*LN(B58/(B58-2*C58)))+(1/('Zadání parametrů'!D$14*(B58)/1000)))*('Zadání parametrů'!D$16-'Zadání parametrů'!D$9)</f>
        <v>46.5793024208749</v>
      </c>
      <c r="K58" s="62" t="n">
        <f aca="false">J58/1000*24*'Zadání parametrů'!$D$6</f>
        <v>244.820813524119</v>
      </c>
      <c r="L58" s="62" t="n">
        <f aca="false">K58*'Zadání parametrů'!$D$18</f>
        <v>352.542958595015</v>
      </c>
      <c r="M58" s="61" t="n">
        <f aca="false">PI()/((1/(2*D58)*LN(B58/(B58-2*C58)))+(1/(2*E58)*LN((B58+2*F58)/B58))+(1/('Zadání parametrů'!D$14*(B58+2*F58)/1000)))*('Zadání parametrů'!D$16-'Zadání parametrů'!D$9)</f>
        <v>6.62819861686162</v>
      </c>
      <c r="N58" s="62" t="n">
        <f aca="false">M58/1000*24*'Zadání parametrů'!$D$6</f>
        <v>34.8378119302247</v>
      </c>
      <c r="O58" s="62" t="n">
        <f aca="false">N58*'Zadání parametrů'!$D$18</f>
        <v>50.1665896459746</v>
      </c>
      <c r="P58" s="63" t="n">
        <f aca="false">L58-O58</f>
        <v>302.376368949041</v>
      </c>
      <c r="Q58" s="64" t="n">
        <f aca="false">G58/P58*365</f>
        <v>138.817064792104</v>
      </c>
      <c r="R58" s="65" t="n">
        <f aca="false">(O58*'Zadání parametrů'!$D$4)+G58</f>
        <v>165.166589645975</v>
      </c>
    </row>
    <row r="59" customFormat="false" ht="15.75" hidden="false" customHeight="true" outlineLevel="0" collapsed="false">
      <c r="A59" s="70"/>
      <c r="B59" s="47"/>
      <c r="C59" s="71"/>
      <c r="D59" s="71"/>
      <c r="E59" s="71"/>
      <c r="F59" s="47"/>
      <c r="G59" s="71"/>
      <c r="H59" s="47"/>
      <c r="I59" s="50"/>
      <c r="J59" s="50"/>
      <c r="K59" s="52"/>
      <c r="L59" s="52"/>
      <c r="M59" s="52"/>
      <c r="N59" s="52"/>
      <c r="O59" s="73" t="s">
        <v>78</v>
      </c>
      <c r="P59" s="53"/>
      <c r="Q59" s="64"/>
      <c r="R59" s="74" t="n">
        <f aca="false">MIN(R54:R58)</f>
        <v>155.328542563671</v>
      </c>
    </row>
    <row r="60" customFormat="false" ht="21.75" hidden="false" customHeight="true" outlineLevel="0" collapsed="false">
      <c r="A60" s="76" t="s">
        <v>96</v>
      </c>
      <c r="B60" s="47"/>
      <c r="C60" s="70"/>
      <c r="D60" s="70"/>
      <c r="E60" s="71"/>
      <c r="F60" s="47"/>
      <c r="G60" s="71"/>
      <c r="H60" s="47"/>
      <c r="I60" s="50"/>
      <c r="J60" s="50"/>
      <c r="K60" s="52"/>
      <c r="L60" s="52"/>
      <c r="M60" s="52"/>
      <c r="N60" s="52"/>
      <c r="O60" s="52"/>
      <c r="P60" s="53"/>
      <c r="Q60" s="54"/>
      <c r="R60" s="77"/>
    </row>
    <row r="61" customFormat="false" ht="12.75" hidden="false" customHeight="false" outlineLevel="0" collapsed="false">
      <c r="A61" s="56" t="s">
        <v>77</v>
      </c>
      <c r="B61" s="57" t="n">
        <v>54</v>
      </c>
      <c r="C61" s="58" t="n">
        <v>1.5</v>
      </c>
      <c r="D61" s="80" t="n">
        <f aca="false">D$7</f>
        <v>372</v>
      </c>
      <c r="E61" s="69" t="n">
        <v>0.038</v>
      </c>
      <c r="F61" s="57" t="n">
        <v>20</v>
      </c>
      <c r="G61" s="58" t="n">
        <v>85</v>
      </c>
      <c r="H61" s="59" t="str">
        <f aca="false">IF(R61=R$67,"OPTIMÁLNÍ","----")</f>
        <v>----</v>
      </c>
      <c r="I61" s="60" t="n">
        <f aca="false">G61/((3.14*(B61+2*F61)^2/4-3.14*B61^2/4)/1000000)</f>
        <v>18290.5835772078</v>
      </c>
      <c r="J61" s="61" t="n">
        <f aca="false">PI()/((1/(2*D61)*LN(B61/(B61-2*C61)))+(1/('Zadání parametrů'!D$14*(B61)/1000)))*('Zadání parametrů'!D$16-'Zadání parametrů'!D$9)</f>
        <v>59.8876954530358</v>
      </c>
      <c r="K61" s="62" t="n">
        <f aca="false">J61/1000*24*'Zadání parametrů'!$D$6</f>
        <v>314.769727301156</v>
      </c>
      <c r="L61" s="62" t="n">
        <f aca="false">K61*'Zadání parametrů'!$D$18</f>
        <v>453.26967646876</v>
      </c>
      <c r="M61" s="61" t="n">
        <f aca="false">PI()/((1/(2*D61)*LN(B61/(B61-2*C61)))+(1/(2*E61)*LN((B61+2*F61)/B61))+(1/('Zadání parametrů'!D$14*(B61+2*F61)/1000)))*('Zadání parametrů'!D$16-'Zadání parametrů'!D$9)</f>
        <v>13.2704939312435</v>
      </c>
      <c r="N61" s="62" t="n">
        <f aca="false">M61/1000*24*'Zadání parametrů'!$D$6</f>
        <v>69.7497161026158</v>
      </c>
      <c r="O61" s="62" t="n">
        <f aca="false">N61*'Zadání parametrů'!$D$18</f>
        <v>100.43987241941</v>
      </c>
      <c r="P61" s="63" t="n">
        <f aca="false">L61-O61</f>
        <v>352.82980404935</v>
      </c>
      <c r="Q61" s="64" t="n">
        <f aca="false">G61/P61*365</f>
        <v>87.9319140388167</v>
      </c>
      <c r="R61" s="65" t="n">
        <f aca="false">(O61*'Zadání parametrů'!$D$4)+G61</f>
        <v>185.43987241941</v>
      </c>
    </row>
    <row r="62" customFormat="false" ht="12.75" hidden="false" customHeight="false" outlineLevel="0" collapsed="false">
      <c r="A62" s="56" t="s">
        <v>80</v>
      </c>
      <c r="B62" s="66" t="n">
        <f aca="false">B$61</f>
        <v>54</v>
      </c>
      <c r="C62" s="67" t="n">
        <f aca="false">C$61</f>
        <v>1.5</v>
      </c>
      <c r="D62" s="67" t="n">
        <f aca="false">D$61</f>
        <v>372</v>
      </c>
      <c r="E62" s="80" t="n">
        <f aca="false">E61</f>
        <v>0.038</v>
      </c>
      <c r="F62" s="57" t="n">
        <v>25</v>
      </c>
      <c r="G62" s="58" t="n">
        <v>95</v>
      </c>
      <c r="H62" s="59" t="str">
        <f aca="false">IF(R62=R$67,"OPTIMÁLNÍ","----")</f>
        <v>----</v>
      </c>
      <c r="I62" s="60" t="n">
        <f aca="false">G62/((3.14*(B62+2*F62)^2/4-3.14*B62^2/4)/1000000)</f>
        <v>15318.874465855</v>
      </c>
      <c r="J62" s="61" t="n">
        <f aca="false">PI()/((1/(2*D62)*LN(B62/(B62-2*C62)))+(1/('Zadání parametrů'!D$14*(B62)/1000)))*('Zadání parametrů'!D$16-'Zadání parametrů'!D$9)</f>
        <v>59.8876954530358</v>
      </c>
      <c r="K62" s="62" t="n">
        <f aca="false">J62/1000*24*'Zadání parametrů'!$D$6</f>
        <v>314.769727301156</v>
      </c>
      <c r="L62" s="62" t="n">
        <f aca="false">K62*'Zadání parametrů'!$D$18</f>
        <v>453.26967646876</v>
      </c>
      <c r="M62" s="61" t="n">
        <f aca="false">PI()/((1/(2*D62)*LN(B62/(B62-2*C62)))+(1/(2*E62)*LN((B62+2*F62)/B62))+(1/('Zadání parametrů'!D$14*(B62+2*F62)/1000)))*('Zadání parametrů'!D$16-'Zadání parametrů'!D$9)</f>
        <v>11.5704989097306</v>
      </c>
      <c r="N62" s="62" t="n">
        <f aca="false">M62/1000*24*'Zadání parametrů'!$D$6</f>
        <v>60.8145422695441</v>
      </c>
      <c r="O62" s="62" t="n">
        <f aca="false">N62*'Zadání parametrů'!$D$18</f>
        <v>87.5731860730646</v>
      </c>
      <c r="P62" s="63" t="n">
        <f aca="false">L62-O62</f>
        <v>365.696490395695</v>
      </c>
      <c r="Q62" s="64" t="n">
        <f aca="false">G62/P62*365</f>
        <v>94.8190669330203</v>
      </c>
      <c r="R62" s="65" t="n">
        <f aca="false">(O62*'Zadání parametrů'!$D$4)+G62</f>
        <v>182.573186073065</v>
      </c>
    </row>
    <row r="63" customFormat="false" ht="12.75" hidden="false" customHeight="false" outlineLevel="0" collapsed="false">
      <c r="A63" s="56" t="s">
        <v>80</v>
      </c>
      <c r="B63" s="66" t="n">
        <f aca="false">B$61</f>
        <v>54</v>
      </c>
      <c r="C63" s="67" t="n">
        <f aca="false">C$61</f>
        <v>1.5</v>
      </c>
      <c r="D63" s="67" t="n">
        <f aca="false">D$61</f>
        <v>372</v>
      </c>
      <c r="E63" s="80" t="n">
        <f aca="false">E62</f>
        <v>0.038</v>
      </c>
      <c r="F63" s="57" t="n">
        <v>30</v>
      </c>
      <c r="G63" s="58" t="n">
        <v>98</v>
      </c>
      <c r="H63" s="59" t="str">
        <f aca="false">IF(R63=R$67,"OPTIMÁLNÍ","----")</f>
        <v>OPTIMÁLNÍ</v>
      </c>
      <c r="I63" s="60" t="n">
        <f aca="false">G63/((3.14*(B63+2*F63)^2/4-3.14*B63^2/4)/1000000)</f>
        <v>12384.9964614296</v>
      </c>
      <c r="J63" s="61" t="n">
        <f aca="false">PI()/((1/(2*D63)*LN(B63/(B63-2*C63)))+(1/('Zadání parametrů'!D$14*(B63)/1000)))*('Zadání parametrů'!D$16-'Zadání parametrů'!D$9)</f>
        <v>59.8876954530358</v>
      </c>
      <c r="K63" s="62" t="n">
        <f aca="false">J63/1000*24*'Zadání parametrů'!$D$6</f>
        <v>314.769727301156</v>
      </c>
      <c r="L63" s="62" t="n">
        <f aca="false">K63*'Zadání parametrů'!$D$18</f>
        <v>453.26967646876</v>
      </c>
      <c r="M63" s="61" t="n">
        <f aca="false">PI()/((1/(2*D63)*LN(B63/(B63-2*C63)))+(1/(2*E63)*LN((B63+2*F63)/B63))+(1/('Zadání parametrů'!D$14*(B63+2*F63)/1000)))*('Zadání parametrů'!D$16-'Zadání parametrů'!D$9)</f>
        <v>10.3564613390081</v>
      </c>
      <c r="N63" s="62" t="n">
        <f aca="false">M63/1000*24*'Zadání parametrů'!$D$6</f>
        <v>54.4335607978263</v>
      </c>
      <c r="O63" s="62" t="n">
        <f aca="false">N63*'Zadání parametrů'!$D$18</f>
        <v>78.3845470256016</v>
      </c>
      <c r="P63" s="63" t="n">
        <f aca="false">L63-O63</f>
        <v>374.885129443158</v>
      </c>
      <c r="Q63" s="64" t="n">
        <f aca="false">G63/P63*365</f>
        <v>95.4158946051864</v>
      </c>
      <c r="R63" s="65" t="n">
        <f aca="false">(O63*'Zadání parametrů'!$D$4)+G63</f>
        <v>176.384547025602</v>
      </c>
    </row>
    <row r="64" customFormat="false" ht="12.75" hidden="false" customHeight="false" outlineLevel="0" collapsed="false">
      <c r="A64" s="56" t="s">
        <v>80</v>
      </c>
      <c r="B64" s="66" t="n">
        <f aca="false">B$61</f>
        <v>54</v>
      </c>
      <c r="C64" s="67" t="n">
        <f aca="false">C$61</f>
        <v>1.5</v>
      </c>
      <c r="D64" s="67" t="n">
        <f aca="false">D$61</f>
        <v>372</v>
      </c>
      <c r="E64" s="80" t="n">
        <f aca="false">E63</f>
        <v>0.038</v>
      </c>
      <c r="F64" s="57" t="n">
        <v>40</v>
      </c>
      <c r="G64" s="58" t="n">
        <v>112</v>
      </c>
      <c r="H64" s="59" t="str">
        <f aca="false">IF(R64=R$67,"OPTIMÁLNÍ","----")</f>
        <v>----</v>
      </c>
      <c r="I64" s="60" t="n">
        <f aca="false">G64/((3.14*(B64+2*F64)^2/4-3.14*B64^2/4)/1000000)</f>
        <v>9486.38026832904</v>
      </c>
      <c r="J64" s="61" t="n">
        <f aca="false">PI()/((1/(2*D64)*LN(B64/(B64-2*C64)))+(1/('Zadání parametrů'!D$14*(B64)/1000)))*('Zadání parametrů'!D$16-'Zadání parametrů'!D$9)</f>
        <v>59.8876954530358</v>
      </c>
      <c r="K64" s="62" t="n">
        <f aca="false">J64/1000*24*'Zadání parametrů'!$D$6</f>
        <v>314.769727301156</v>
      </c>
      <c r="L64" s="62" t="n">
        <f aca="false">K64*'Zadání parametrů'!$D$18</f>
        <v>453.26967646876</v>
      </c>
      <c r="M64" s="61" t="n">
        <f aca="false">PI()/((1/(2*D64)*LN(B64/(B64-2*C64)))+(1/(2*E64)*LN((B64+2*F64)/B64))+(1/('Zadání parametrů'!D$14*(B64+2*F64)/1000)))*('Zadání parametrů'!D$16-'Zadání parametrů'!D$9)</f>
        <v>8.72947416111606</v>
      </c>
      <c r="N64" s="62" t="n">
        <f aca="false">M64/1000*24*'Zadání parametrů'!$D$6</f>
        <v>45.882116190826</v>
      </c>
      <c r="O64" s="62" t="n">
        <f aca="false">N64*'Zadání parametrů'!$D$18</f>
        <v>66.070432312</v>
      </c>
      <c r="P64" s="63" t="n">
        <f aca="false">L64-O64</f>
        <v>387.19924415676</v>
      </c>
      <c r="Q64" s="64" t="n">
        <f aca="false">G64/P64*365</f>
        <v>105.578718494217</v>
      </c>
      <c r="R64" s="65" t="n">
        <f aca="false">(O64*'Zadání parametrů'!$D$4)+G64</f>
        <v>178.070432312</v>
      </c>
    </row>
    <row r="65" customFormat="false" ht="12.75" hidden="false" customHeight="false" outlineLevel="0" collapsed="false">
      <c r="A65" s="56" t="s">
        <v>80</v>
      </c>
      <c r="B65" s="66" t="n">
        <f aca="false">B$61</f>
        <v>54</v>
      </c>
      <c r="C65" s="67" t="n">
        <f aca="false">C$61</f>
        <v>1.5</v>
      </c>
      <c r="D65" s="67" t="n">
        <f aca="false">D$61</f>
        <v>372</v>
      </c>
      <c r="E65" s="80" t="n">
        <f aca="false">E64</f>
        <v>0.038</v>
      </c>
      <c r="F65" s="57" t="n">
        <v>50</v>
      </c>
      <c r="G65" s="58" t="n">
        <v>128</v>
      </c>
      <c r="H65" s="59" t="str">
        <f aca="false">IF(R65=R$67,"OPTIMÁLNÍ","----")</f>
        <v>----</v>
      </c>
      <c r="I65" s="60" t="n">
        <f aca="false">G65/((3.14*(B65+2*F65)^2/4-3.14*B65^2/4)/1000000)</f>
        <v>7839.29446349828</v>
      </c>
      <c r="J65" s="61" t="n">
        <f aca="false">PI()/((1/(2*D65)*LN(B65/(B65-2*C65)))+(1/('Zadání parametrů'!D$14*(B65)/1000)))*('Zadání parametrů'!D$16-'Zadání parametrů'!D$9)</f>
        <v>59.8876954530358</v>
      </c>
      <c r="K65" s="62" t="n">
        <f aca="false">J65/1000*24*'Zadání parametrů'!$D$6</f>
        <v>314.769727301156</v>
      </c>
      <c r="L65" s="62" t="n">
        <f aca="false">K65*'Zadání parametrů'!$D$18</f>
        <v>453.26967646876</v>
      </c>
      <c r="M65" s="61" t="n">
        <f aca="false">PI()/((1/(2*D65)*LN(B65/(B65-2*C65)))+(1/(2*E65)*LN((B65+2*F65)/B65))+(1/('Zadání parametrů'!D$14*(B65+2*F65)/1000)))*('Zadání parametrů'!D$16-'Zadání parametrů'!D$9)</f>
        <v>7.68139607833944</v>
      </c>
      <c r="N65" s="62" t="n">
        <f aca="false">M65/1000*24*'Zadání parametrů'!$D$6</f>
        <v>40.3734177877521</v>
      </c>
      <c r="O65" s="62" t="n">
        <f aca="false">N65*'Zadání parametrů'!$D$18</f>
        <v>58.1378844004394</v>
      </c>
      <c r="P65" s="63" t="n">
        <f aca="false">L65-O65</f>
        <v>395.13179206832</v>
      </c>
      <c r="Q65" s="64" t="n">
        <f aca="false">G65/P65*365</f>
        <v>118.239030464858</v>
      </c>
      <c r="R65" s="65" t="n">
        <f aca="false">(O65*'Zadání parametrů'!$D$4)+G65</f>
        <v>186.137884400439</v>
      </c>
    </row>
    <row r="66" customFormat="false" ht="12.75" hidden="false" customHeight="false" outlineLevel="0" collapsed="false">
      <c r="A66" s="56" t="s">
        <v>80</v>
      </c>
      <c r="B66" s="66" t="n">
        <f aca="false">B$61</f>
        <v>54</v>
      </c>
      <c r="C66" s="67" t="n">
        <f aca="false">C$61</f>
        <v>1.5</v>
      </c>
      <c r="D66" s="67" t="n">
        <f aca="false">D$61</f>
        <v>372</v>
      </c>
      <c r="E66" s="80" t="n">
        <f aca="false">E65</f>
        <v>0.038</v>
      </c>
      <c r="F66" s="57" t="n">
        <v>60</v>
      </c>
      <c r="G66" s="58" t="n">
        <v>169</v>
      </c>
      <c r="H66" s="59" t="str">
        <f aca="false">IF(R66=R$67,"OPTIMÁLNÍ","----")</f>
        <v>----</v>
      </c>
      <c r="I66" s="60" t="n">
        <f aca="false">G66/((3.14*(B66+2*F66)^2/4-3.14*B66^2/4)/1000000)</f>
        <v>7868.66316534436</v>
      </c>
      <c r="J66" s="61" t="n">
        <f aca="false">PI()/((1/(2*D66)*LN(B66/(B66-2*C66)))+(1/('Zadání parametrů'!D$14*(B66)/1000)))*('Zadání parametrů'!D$16-'Zadání parametrů'!D$9)</f>
        <v>59.8876954530358</v>
      </c>
      <c r="K66" s="62" t="n">
        <f aca="false">J66/1000*24*'Zadání parametrů'!$D$6</f>
        <v>314.769727301156</v>
      </c>
      <c r="L66" s="62" t="n">
        <f aca="false">K66*'Zadání parametrů'!$D$18</f>
        <v>453.26967646876</v>
      </c>
      <c r="M66" s="61" t="n">
        <f aca="false">PI()/((1/(2*D66)*LN(B66/(B66-2*C66)))+(1/(2*E66)*LN((B66+2*F66)/B66))+(1/('Zadání parametrů'!D$14*(B66+2*F66)/1000)))*('Zadání parametrů'!D$16-'Zadání parametrů'!D$9)</f>
        <v>6.94455350299052</v>
      </c>
      <c r="N66" s="62" t="n">
        <f aca="false">M66/1000*24*'Zadání parametrů'!$D$6</f>
        <v>36.5005732117182</v>
      </c>
      <c r="O66" s="62" t="n">
        <f aca="false">N66*'Zadání parametrů'!$D$18</f>
        <v>52.5609725955975</v>
      </c>
      <c r="P66" s="63" t="n">
        <f aca="false">L66-O66</f>
        <v>400.708703873162</v>
      </c>
      <c r="Q66" s="64" t="n">
        <f aca="false">G66/P66*365</f>
        <v>153.939755747171</v>
      </c>
      <c r="R66" s="65" t="n">
        <f aca="false">(O66*'Zadání parametrů'!$D$4)+G66</f>
        <v>221.560972595597</v>
      </c>
    </row>
    <row r="67" customFormat="false" ht="15.75" hidden="false" customHeight="true" outlineLevel="0" collapsed="false">
      <c r="A67" s="70"/>
      <c r="B67" s="47"/>
      <c r="C67" s="71"/>
      <c r="D67" s="71"/>
      <c r="E67" s="71"/>
      <c r="F67" s="47"/>
      <c r="G67" s="71"/>
      <c r="H67" s="47"/>
      <c r="I67" s="50"/>
      <c r="J67" s="51"/>
      <c r="K67" s="52"/>
      <c r="L67" s="52"/>
      <c r="M67" s="51"/>
      <c r="N67" s="52"/>
      <c r="O67" s="73" t="s">
        <v>78</v>
      </c>
      <c r="P67" s="53"/>
      <c r="Q67" s="64"/>
      <c r="R67" s="74" t="n">
        <f aca="false">MIN(R61:R66)</f>
        <v>176.384547025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6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4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91" t="s">
        <v>97</v>
      </c>
      <c r="B1" s="92"/>
      <c r="C1" s="93"/>
      <c r="D1" s="93"/>
      <c r="E1" s="94"/>
      <c r="F1" s="95"/>
    </row>
    <row r="2" customFormat="false" ht="20.25" hidden="false" customHeight="false" outlineLevel="0" collapsed="false">
      <c r="A2" s="96"/>
    </row>
    <row r="3" customFormat="false" ht="15.75" hidden="false" customHeight="true" outlineLevel="0" collapsed="false">
      <c r="A3" s="97" t="s">
        <v>46</v>
      </c>
      <c r="B3" s="98" t="s">
        <v>47</v>
      </c>
      <c r="C3" s="98" t="s">
        <v>48</v>
      </c>
      <c r="D3" s="98" t="s">
        <v>49</v>
      </c>
      <c r="E3" s="98" t="s">
        <v>49</v>
      </c>
      <c r="F3" s="98" t="s">
        <v>48</v>
      </c>
      <c r="G3" s="98" t="s">
        <v>50</v>
      </c>
      <c r="H3" s="98"/>
      <c r="I3" s="99" t="s">
        <v>51</v>
      </c>
      <c r="J3" s="98" t="s">
        <v>52</v>
      </c>
      <c r="K3" s="99" t="s">
        <v>53</v>
      </c>
      <c r="L3" s="99" t="s">
        <v>54</v>
      </c>
      <c r="M3" s="98" t="s">
        <v>52</v>
      </c>
      <c r="N3" s="99" t="s">
        <v>53</v>
      </c>
      <c r="O3" s="99" t="s">
        <v>54</v>
      </c>
      <c r="P3" s="99" t="s">
        <v>55</v>
      </c>
      <c r="Q3" s="98" t="s">
        <v>56</v>
      </c>
      <c r="R3" s="98" t="s">
        <v>57</v>
      </c>
    </row>
    <row r="4" customFormat="false" ht="15.75" hidden="false" customHeight="true" outlineLevel="0" collapsed="false">
      <c r="A4" s="97" t="s">
        <v>58</v>
      </c>
      <c r="B4" s="98" t="s">
        <v>59</v>
      </c>
      <c r="C4" s="98" t="s">
        <v>60</v>
      </c>
      <c r="D4" s="98" t="s">
        <v>59</v>
      </c>
      <c r="E4" s="98" t="s">
        <v>61</v>
      </c>
      <c r="F4" s="98" t="s">
        <v>61</v>
      </c>
      <c r="G4" s="98" t="s">
        <v>61</v>
      </c>
      <c r="H4" s="98"/>
      <c r="I4" s="99" t="s">
        <v>62</v>
      </c>
      <c r="J4" s="98" t="s">
        <v>63</v>
      </c>
      <c r="K4" s="99" t="s">
        <v>63</v>
      </c>
      <c r="L4" s="99" t="s">
        <v>63</v>
      </c>
      <c r="M4" s="98" t="s">
        <v>64</v>
      </c>
      <c r="N4" s="99" t="s">
        <v>64</v>
      </c>
      <c r="O4" s="99" t="s">
        <v>64</v>
      </c>
      <c r="P4" s="99" t="s">
        <v>65</v>
      </c>
      <c r="Q4" s="98" t="s">
        <v>61</v>
      </c>
      <c r="R4" s="98" t="s">
        <v>66</v>
      </c>
    </row>
    <row r="5" customFormat="false" ht="15.75" hidden="false" customHeight="true" outlineLevel="0" collapsed="false">
      <c r="A5" s="97" t="s">
        <v>67</v>
      </c>
      <c r="B5" s="98" t="s">
        <v>68</v>
      </c>
      <c r="C5" s="98" t="s">
        <v>68</v>
      </c>
      <c r="D5" s="98" t="s">
        <v>69</v>
      </c>
      <c r="E5" s="98" t="s">
        <v>69</v>
      </c>
      <c r="F5" s="100" t="s">
        <v>68</v>
      </c>
      <c r="G5" s="98" t="s">
        <v>70</v>
      </c>
      <c r="H5" s="98"/>
      <c r="I5" s="99" t="s">
        <v>71</v>
      </c>
      <c r="J5" s="98" t="s">
        <v>72</v>
      </c>
      <c r="K5" s="99" t="s">
        <v>73</v>
      </c>
      <c r="L5" s="99" t="s">
        <v>74</v>
      </c>
      <c r="M5" s="98" t="s">
        <v>72</v>
      </c>
      <c r="N5" s="99" t="s">
        <v>73</v>
      </c>
      <c r="O5" s="99" t="s">
        <v>74</v>
      </c>
      <c r="P5" s="99" t="s">
        <v>74</v>
      </c>
      <c r="Q5" s="101" t="s">
        <v>75</v>
      </c>
      <c r="R5" s="99" t="s">
        <v>70</v>
      </c>
    </row>
    <row r="6" customFormat="false" ht="21.75" hidden="false" customHeight="true" outlineLevel="0" collapsed="false">
      <c r="A6" s="46" t="s">
        <v>98</v>
      </c>
      <c r="B6" s="47"/>
      <c r="C6" s="48"/>
      <c r="D6" s="48"/>
      <c r="E6" s="15"/>
      <c r="F6" s="49"/>
      <c r="G6" s="15"/>
      <c r="H6" s="15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7</v>
      </c>
      <c r="B7" s="57" t="n">
        <v>16</v>
      </c>
      <c r="C7" s="58" t="n">
        <v>2.2</v>
      </c>
      <c r="D7" s="58" t="n">
        <v>0.35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9168.11426365567</v>
      </c>
      <c r="J7" s="61" t="n">
        <f aca="false">PI()/((1/(2*D7)*LN(B7/(B7-2*C7)))+(1/('Zadání parametrů'!D$14*(B7)/1000)))*('Zadání parametrů'!D$16-'Zadání parametrů'!D$9)</f>
        <v>16.5301897438361</v>
      </c>
      <c r="K7" s="62" t="n">
        <f aca="false">J7/1000*24*'Zadání parametrů'!$D$6</f>
        <v>86.8826772936027</v>
      </c>
      <c r="L7" s="62" t="n">
        <f aca="false">K7*'Zadání parametrů'!$D$18</f>
        <v>125.111405614724</v>
      </c>
      <c r="M7" s="61" t="n">
        <f aca="false">PI()/((1/(2*D7)*LN(B7/(B7-2*C7)))+(1/(2*E7)*LN((B7+2*F7)/B7))+(1/('Zadání parametrů'!D$14*(B7+2*F7)/1000)))*('Zadání parametrů'!D$16-'Zadání parametrů'!D$9)</f>
        <v>10.6743628305163</v>
      </c>
      <c r="N7" s="62" t="n">
        <f aca="false">M7/1000*24*'Zadání parametrů'!$D$6</f>
        <v>56.1044510371938</v>
      </c>
      <c r="O7" s="62" t="n">
        <f aca="false">N7*'Zadání parametrů'!$D$18</f>
        <v>80.7906357073391</v>
      </c>
      <c r="P7" s="63" t="n">
        <f aca="false">L7-O7</f>
        <v>44.3207699073845</v>
      </c>
      <c r="Q7" s="64" t="n">
        <f aca="false">G7/P7*365</f>
        <v>31.2945827181785</v>
      </c>
      <c r="R7" s="65" t="n">
        <f aca="false">(O7*'Zadání parametrů'!$D$4)+G7</f>
        <v>84.5906357073391</v>
      </c>
    </row>
    <row r="8" customFormat="false" ht="15.75" hidden="false" customHeight="true" outlineLevel="0" collapsed="false">
      <c r="A8" s="56" t="s">
        <v>77</v>
      </c>
      <c r="B8" s="66" t="n">
        <f aca="false">B$7</f>
        <v>16</v>
      </c>
      <c r="C8" s="80" t="n">
        <f aca="false">C$7</f>
        <v>2.2</v>
      </c>
      <c r="D8" s="80" t="n">
        <f aca="false">D$7</f>
        <v>0.35</v>
      </c>
      <c r="E8" s="80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483.36871903751</v>
      </c>
      <c r="J8" s="61" t="n">
        <f aca="false">PI()/((1/(2*D8)*LN(B8/(B8-2*C8)))+(1/('Zadání parametrů'!D$14*(B8)/1000)))*('Zadání parametrů'!D$16-'Zadání parametrů'!D$9)</f>
        <v>16.5301897438361</v>
      </c>
      <c r="K8" s="62" t="n">
        <f aca="false">J8/1000*24*'Zadání parametrů'!$D$6</f>
        <v>86.8826772936027</v>
      </c>
      <c r="L8" s="62" t="n">
        <f aca="false">K8*'Zadání parametrů'!$D$18</f>
        <v>125.111405614724</v>
      </c>
      <c r="M8" s="61" t="n">
        <f aca="false">PI()/((1/(2*D8)*LN(B8/(B8-2*C8)))+(1/(2*E8)*LN((B8+2*F8)/B8))+(1/('Zadání parametrů'!D$14*(B8+2*F8)/1000)))*('Zadání parametrů'!D$16-'Zadání parametrů'!D$9)</f>
        <v>9.26844075960537</v>
      </c>
      <c r="N8" s="62" t="n">
        <f aca="false">M8/1000*24*'Zadání parametrů'!$D$6</f>
        <v>48.7149246324858</v>
      </c>
      <c r="O8" s="62" t="n">
        <f aca="false">N8*'Zadání parametrů'!$D$18</f>
        <v>70.1496878899058</v>
      </c>
      <c r="P8" s="63" t="n">
        <f aca="false">L8-O8</f>
        <v>54.9617177248179</v>
      </c>
      <c r="Q8" s="64" t="n">
        <f aca="false">G8/P8*365</f>
        <v>44.4946064503318</v>
      </c>
      <c r="R8" s="65" t="n">
        <f aca="false">(O8*'Zadání parametrů'!$D$4)+G8</f>
        <v>76.8496878899058</v>
      </c>
    </row>
    <row r="9" customFormat="false" ht="15.75" hidden="false" customHeight="true" outlineLevel="0" collapsed="false">
      <c r="A9" s="56" t="s">
        <v>77</v>
      </c>
      <c r="B9" s="66" t="n">
        <f aca="false">B$7</f>
        <v>16</v>
      </c>
      <c r="C9" s="80" t="n">
        <f aca="false">C$7</f>
        <v>2.2</v>
      </c>
      <c r="D9" s="80" t="n">
        <f aca="false">D$7</f>
        <v>0.35</v>
      </c>
      <c r="E9" s="80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OPTIMÁLNÍ</v>
      </c>
      <c r="I9" s="60" t="n">
        <f aca="false">G9/((3.14*(B9+2*F9)^2/4-3.14*B9^2/4)/1000000)</f>
        <v>10559.3944820828</v>
      </c>
      <c r="J9" s="61" t="n">
        <f aca="false">PI()/((1/(2*D9)*LN(B9/(B9-2*C9)))+(1/('Zadání parametrů'!D$14*(B9)/1000)))*('Zadání parametrů'!D$16-'Zadání parametrů'!D$9)</f>
        <v>16.5301897438361</v>
      </c>
      <c r="K9" s="62" t="n">
        <f aca="false">J9/1000*24*'Zadání parametrů'!$D$6</f>
        <v>86.8826772936027</v>
      </c>
      <c r="L9" s="62" t="n">
        <f aca="false">K9*'Zadání parametrů'!$D$18</f>
        <v>125.111405614724</v>
      </c>
      <c r="M9" s="61" t="n">
        <f aca="false">PI()/((1/(2*D9)*LN(B9/(B9-2*C9)))+(1/(2*E9)*LN((B9+2*F9)/B9))+(1/('Zadání parametrů'!D$14*(B9+2*F9)/1000)))*('Zadání parametrů'!D$16-'Zadání parametrů'!D$9)</f>
        <v>8.03261006788176</v>
      </c>
      <c r="N9" s="62" t="n">
        <f aca="false">M9/1000*24*'Zadání parametrů'!$D$6</f>
        <v>42.2193985167865</v>
      </c>
      <c r="O9" s="62" t="n">
        <f aca="false">N9*'Zadání parametrů'!$D$18</f>
        <v>60.7961040932641</v>
      </c>
      <c r="P9" s="63" t="n">
        <f aca="false">L9-O9</f>
        <v>64.3153015214596</v>
      </c>
      <c r="Q9" s="64" t="n">
        <f aca="false">G9/P9*365</f>
        <v>70.9395725755506</v>
      </c>
      <c r="R9" s="65" t="n">
        <f aca="false">(O9*'Zadání parametrů'!$D$4)+G9</f>
        <v>73.2961040932641</v>
      </c>
    </row>
    <row r="10" customFormat="false" ht="15.75" hidden="false" customHeight="true" outlineLevel="0" collapsed="false">
      <c r="A10" s="56" t="s">
        <v>77</v>
      </c>
      <c r="B10" s="66" t="n">
        <f aca="false">B$7</f>
        <v>16</v>
      </c>
      <c r="C10" s="80" t="n">
        <f aca="false">C$7</f>
        <v>2.2</v>
      </c>
      <c r="D10" s="80" t="n">
        <f aca="false">D$7</f>
        <v>0.35</v>
      </c>
      <c r="E10" s="80" t="n">
        <f aca="false">E9</f>
        <v>0.044</v>
      </c>
      <c r="F10" s="57" t="n">
        <v>20</v>
      </c>
      <c r="G10" s="69" t="n">
        <v>23.2</v>
      </c>
      <c r="H10" s="59" t="str">
        <f aca="false">IF(R10=R$12,"OPTIMÁLNÍ","----")</f>
        <v>----</v>
      </c>
      <c r="I10" s="60" t="n">
        <f aca="false">G10/((3.14*(B10+2*F10)^2/4-3.14*B10^2/4)/1000000)</f>
        <v>10261.8542108988</v>
      </c>
      <c r="J10" s="61" t="n">
        <f aca="false">PI()/((1/(2*D10)*LN(B10/(B10-2*C10)))+(1/('Zadání parametrů'!D$14*(B10)/1000)))*('Zadání parametrů'!D$16-'Zadání parametrů'!D$9)</f>
        <v>16.5301897438361</v>
      </c>
      <c r="K10" s="62" t="n">
        <f aca="false">J10/1000*24*'Zadání parametrů'!$D$6</f>
        <v>86.8826772936027</v>
      </c>
      <c r="L10" s="62" t="n">
        <f aca="false">K10*'Zadání parametrů'!$D$18</f>
        <v>125.111405614724</v>
      </c>
      <c r="M10" s="61" t="n">
        <f aca="false">PI()/((1/(2*D10)*LN(B10/(B10-2*C10)))+(1/(2*E10)*LN((B10+2*F10)/B10))+(1/('Zadání parametrů'!D$14*(B10+2*F10)/1000)))*('Zadání parametrů'!D$16-'Zadání parametrů'!D$9)</f>
        <v>6.7294048599008</v>
      </c>
      <c r="N10" s="62" t="n">
        <f aca="false">M10/1000*24*'Zadání parametrů'!$D$6</f>
        <v>35.3697519436386</v>
      </c>
      <c r="O10" s="62" t="n">
        <f aca="false">N10*'Zadání parametrů'!$D$18</f>
        <v>50.9325854100788</v>
      </c>
      <c r="P10" s="63" t="n">
        <f aca="false">L10-O10</f>
        <v>74.1788202046449</v>
      </c>
      <c r="Q10" s="64" t="n">
        <f aca="false">G10/P10*365</f>
        <v>114.156574297602</v>
      </c>
      <c r="R10" s="65" t="n">
        <f aca="false">(O10*'Zadání parametrů'!$D$4)+G10</f>
        <v>74.1325854100788</v>
      </c>
    </row>
    <row r="11" customFormat="false" ht="15.75" hidden="false" customHeight="true" outlineLevel="0" collapsed="false">
      <c r="A11" s="56" t="s">
        <v>77</v>
      </c>
      <c r="B11" s="66" t="n">
        <f aca="false">B$7</f>
        <v>16</v>
      </c>
      <c r="C11" s="80" t="n">
        <f aca="false">C$7</f>
        <v>2.2</v>
      </c>
      <c r="D11" s="80" t="n">
        <f aca="false">D$7</f>
        <v>0.35</v>
      </c>
      <c r="E11" s="80" t="n">
        <f aca="false">E10</f>
        <v>0.044</v>
      </c>
      <c r="F11" s="57" t="n">
        <v>25</v>
      </c>
      <c r="G11" s="69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2117.4460152245</v>
      </c>
      <c r="J11" s="61" t="n">
        <f aca="false">PI()/((1/(2*D11)*LN(B11/(B11-2*C11)))+(1/('Zadání parametrů'!D$14*(B11)/1000)))*('Zadání parametrů'!D$16-'Zadání parametrů'!D$9)</f>
        <v>16.5301897438361</v>
      </c>
      <c r="K11" s="62" t="n">
        <f aca="false">J11/1000*24*'Zadání parametrů'!$D$6</f>
        <v>86.8826772936027</v>
      </c>
      <c r="L11" s="62" t="n">
        <f aca="false">K11*'Zadání parametrů'!$D$18</f>
        <v>125.111405614724</v>
      </c>
      <c r="M11" s="61" t="n">
        <f aca="false">PI()/((1/(2*D11)*LN(B11/(B11-2*C11)))+(1/(2*E11)*LN((B11+2*F11)/B11))+(1/('Zadání parametrů'!D$14*(B11+2*F11)/1000)))*('Zadání parametrů'!D$16-'Zadání parametrů'!D$9)</f>
        <v>6.13509899167299</v>
      </c>
      <c r="N11" s="62" t="n">
        <f aca="false">M11/1000*24*'Zadání parametrů'!$D$6</f>
        <v>32.2460803002332</v>
      </c>
      <c r="O11" s="62" t="n">
        <f aca="false">N11*'Zadání parametrů'!$D$18</f>
        <v>46.4344856488957</v>
      </c>
      <c r="P11" s="63" t="n">
        <f aca="false">L11-O11</f>
        <v>78.676919965828</v>
      </c>
      <c r="Q11" s="64" t="n">
        <f aca="false">G11/P11*365</f>
        <v>180.929807701963</v>
      </c>
      <c r="R11" s="65" t="n">
        <f aca="false">(O11*'Zadání parametrů'!$D$4)+G11</f>
        <v>85.4344856488957</v>
      </c>
    </row>
    <row r="12" customFormat="false" ht="15.75" hidden="false" customHeight="true" outlineLevel="0" collapsed="false">
      <c r="A12" s="70"/>
      <c r="B12" s="47"/>
      <c r="C12" s="71"/>
      <c r="D12" s="71"/>
      <c r="E12" s="71"/>
      <c r="F12" s="47"/>
      <c r="G12" s="71"/>
      <c r="H12" s="71"/>
      <c r="I12" s="50"/>
      <c r="J12" s="50"/>
      <c r="K12" s="52"/>
      <c r="L12" s="52"/>
      <c r="M12" s="52"/>
      <c r="N12" s="52"/>
      <c r="O12" s="73" t="s">
        <v>78</v>
      </c>
      <c r="P12" s="53"/>
      <c r="Q12" s="64"/>
      <c r="R12" s="74" t="n">
        <f aca="false">MIN(R7:R11)</f>
        <v>73.2961040932641</v>
      </c>
    </row>
    <row r="13" customFormat="false" ht="21.75" hidden="false" customHeight="true" outlineLevel="0" collapsed="false">
      <c r="A13" s="46" t="s">
        <v>99</v>
      </c>
      <c r="B13" s="47"/>
      <c r="C13" s="70"/>
      <c r="D13" s="70"/>
      <c r="E13" s="71"/>
      <c r="F13" s="47"/>
      <c r="G13" s="71"/>
      <c r="H13" s="71"/>
      <c r="I13" s="50"/>
      <c r="J13" s="50"/>
      <c r="K13" s="52"/>
      <c r="L13" s="52"/>
      <c r="M13" s="52"/>
      <c r="N13" s="52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7</v>
      </c>
      <c r="B14" s="57" t="n">
        <v>20</v>
      </c>
      <c r="C14" s="58" t="n">
        <v>2.8</v>
      </c>
      <c r="D14" s="80" t="n">
        <f aca="false">D$7</f>
        <v>0.35</v>
      </c>
      <c r="E14" s="58" t="n">
        <v>0.044</v>
      </c>
      <c r="F14" s="57" t="n">
        <v>6</v>
      </c>
      <c r="G14" s="58" t="n">
        <v>4.2</v>
      </c>
      <c r="H14" s="59" t="str">
        <f aca="false">IF(R14=R$19,"OPTIMÁLNÍ","----")</f>
        <v>----</v>
      </c>
      <c r="I14" s="60" t="n">
        <f aca="false">G14/((3.14*(B14+2*F14)^2/4-3.14*B14^2/4)/1000000)</f>
        <v>8574.22831945125</v>
      </c>
      <c r="J14" s="61" t="n">
        <f aca="false">PI()/((1/(2*D14)*LN(B14/(B14-2*C14)))+(1/('Zadání parametrů'!D$14*(B14)/1000)))*('Zadání parametrů'!D$16-'Zadání parametrů'!D$9)</f>
        <v>20.2782645901751</v>
      </c>
      <c r="K14" s="62" t="n">
        <f aca="false">J14/1000*24*'Zadání parametrů'!$D$6</f>
        <v>106.58255868596</v>
      </c>
      <c r="L14" s="62" t="n">
        <f aca="false">K14*'Zadání parametrů'!$D$18</f>
        <v>153.479314249863</v>
      </c>
      <c r="M14" s="61" t="n">
        <f aca="false">PI()/((1/(2*D14)*LN(B14/(B14-2*C14)))+(1/(2*E14)*LN((B14+2*F14)/B14))+(1/('Zadání parametrů'!D$14*(B14+2*F14)/1000)))*('Zadání parametrů'!D$16-'Zadání parametrů'!D$9)</f>
        <v>12.4123938030551</v>
      </c>
      <c r="N14" s="62" t="n">
        <f aca="false">M14/1000*24*'Zadání parametrů'!$D$6</f>
        <v>65.2395418288577</v>
      </c>
      <c r="O14" s="62" t="n">
        <f aca="false">N14*'Zadání parametrů'!$D$18</f>
        <v>93.9452032801243</v>
      </c>
      <c r="P14" s="63" t="n">
        <f aca="false">L14-O14</f>
        <v>59.5341109697387</v>
      </c>
      <c r="Q14" s="64" t="n">
        <f aca="false">G14/P14*365</f>
        <v>25.7499436042511</v>
      </c>
      <c r="R14" s="65" t="n">
        <f aca="false">(O14*'Zadání parametrů'!$D$4)+G14</f>
        <v>98.1452032801243</v>
      </c>
    </row>
    <row r="15" customFormat="false" ht="12.75" hidden="false" customHeight="false" outlineLevel="0" collapsed="false">
      <c r="A15" s="56" t="s">
        <v>77</v>
      </c>
      <c r="B15" s="66" t="n">
        <f aca="false">B$14</f>
        <v>20</v>
      </c>
      <c r="C15" s="67" t="n">
        <f aca="false">C$14</f>
        <v>2.8</v>
      </c>
      <c r="D15" s="80" t="n">
        <f aca="false">D$7</f>
        <v>0.35</v>
      </c>
      <c r="E15" s="80" t="n">
        <f aca="false">E14</f>
        <v>0.044</v>
      </c>
      <c r="F15" s="57" t="n">
        <v>9</v>
      </c>
      <c r="G15" s="58" t="n">
        <v>7.2</v>
      </c>
      <c r="H15" s="59" t="str">
        <f aca="false">IF(R15=R$19,"OPTIMÁLNÍ","----")</f>
        <v>----</v>
      </c>
      <c r="I15" s="60" t="n">
        <f aca="false">G15/((3.14*(B15+2*F15)^2/4-3.14*B15^2/4)/1000000)</f>
        <v>8785.41620909291</v>
      </c>
      <c r="J15" s="61" t="n">
        <f aca="false">PI()/((1/(2*D15)*LN(B15/(B15-2*C15)))+(1/('Zadání parametrů'!D$14*(B15)/1000)))*('Zadání parametrů'!D$16-'Zadání parametrů'!D$9)</f>
        <v>20.2782645901751</v>
      </c>
      <c r="K15" s="62" t="n">
        <f aca="false">J15/1000*24*'Zadání parametrů'!$D$6</f>
        <v>106.58255868596</v>
      </c>
      <c r="L15" s="62" t="n">
        <f aca="false">K15*'Zadání parametrů'!$D$18</f>
        <v>153.479314249863</v>
      </c>
      <c r="M15" s="61" t="n">
        <f aca="false">PI()/((1/(2*D15)*LN(B15/(B15-2*C15)))+(1/(2*E15)*LN((B15+2*F15)/B15))+(1/('Zadání parametrů'!D$14*(B15+2*F15)/1000)))*('Zadání parametrů'!D$16-'Zadání parametrů'!D$9)</f>
        <v>10.6696795489623</v>
      </c>
      <c r="N15" s="62" t="n">
        <f aca="false">M15/1000*24*'Zadání parametrů'!$D$6</f>
        <v>56.0798357093457</v>
      </c>
      <c r="O15" s="62" t="n">
        <f aca="false">N15*'Zadání parametrů'!$D$18</f>
        <v>80.7551895359886</v>
      </c>
      <c r="P15" s="63" t="n">
        <f aca="false">L15-O15</f>
        <v>72.7241247138745</v>
      </c>
      <c r="Q15" s="64" t="n">
        <f aca="false">G15/P15*365</f>
        <v>36.1365641778377</v>
      </c>
      <c r="R15" s="65" t="n">
        <f aca="false">(O15*'Zadání parametrů'!$D$4)+G15</f>
        <v>87.9551895359886</v>
      </c>
    </row>
    <row r="16" customFormat="false" ht="12.75" hidden="false" customHeight="false" outlineLevel="0" collapsed="false">
      <c r="A16" s="56" t="s">
        <v>77</v>
      </c>
      <c r="B16" s="66" t="n">
        <f aca="false">B$14</f>
        <v>20</v>
      </c>
      <c r="C16" s="67" t="n">
        <f aca="false">C$14</f>
        <v>2.8</v>
      </c>
      <c r="D16" s="80" t="n">
        <f aca="false">D$7</f>
        <v>0.35</v>
      </c>
      <c r="E16" s="80" t="n">
        <f aca="false">E15</f>
        <v>0.044</v>
      </c>
      <c r="F16" s="68" t="n">
        <v>13</v>
      </c>
      <c r="G16" s="58" t="n">
        <v>13.2</v>
      </c>
      <c r="H16" s="59" t="str">
        <f aca="false">IF(R16=R$19,"OPTIMÁLNÍ","----")</f>
        <v>OPTIMÁLNÍ</v>
      </c>
      <c r="I16" s="60" t="n">
        <f aca="false">G16/((3.14*(B16+2*F16)^2/4-3.14*B16^2/4)/1000000)</f>
        <v>9799.11807937285</v>
      </c>
      <c r="J16" s="61" t="n">
        <f aca="false">PI()/((1/(2*D16)*LN(B16/(B16-2*C16)))+(1/('Zadání parametrů'!D$14*(B16)/1000)))*('Zadání parametrů'!D$16-'Zadání parametrů'!D$9)</f>
        <v>20.2782645901751</v>
      </c>
      <c r="K16" s="62" t="n">
        <f aca="false">J16/1000*24*'Zadání parametrů'!$D$6</f>
        <v>106.58255868596</v>
      </c>
      <c r="L16" s="62" t="n">
        <f aca="false">K16*'Zadání parametrů'!$D$18</f>
        <v>153.479314249863</v>
      </c>
      <c r="M16" s="61" t="n">
        <f aca="false">PI()/((1/(2*D16)*LN(B16/(B16-2*C16)))+(1/(2*E16)*LN((B16+2*F16)/B16))+(1/('Zadání parametrů'!D$14*(B16+2*F16)/1000)))*('Zadání parametrů'!D$16-'Zadání parametrů'!D$9)</f>
        <v>9.15981161446413</v>
      </c>
      <c r="N16" s="62" t="n">
        <f aca="false">M16/1000*24*'Zadání parametrů'!$D$6</f>
        <v>48.1439698456234</v>
      </c>
      <c r="O16" s="62" t="n">
        <f aca="false">N16*'Zadání parametrů'!$D$18</f>
        <v>69.3275106947278</v>
      </c>
      <c r="P16" s="63" t="n">
        <f aca="false">L16-O16</f>
        <v>84.1518035551353</v>
      </c>
      <c r="Q16" s="64" t="n">
        <f aca="false">G16/P16*365</f>
        <v>57.2536748644169</v>
      </c>
      <c r="R16" s="65" t="n">
        <f aca="false">(O16*'Zadání parametrů'!$D$4)+G16</f>
        <v>82.5275106947278</v>
      </c>
    </row>
    <row r="17" customFormat="false" ht="12.75" hidden="false" customHeight="false" outlineLevel="0" collapsed="false">
      <c r="A17" s="56" t="s">
        <v>77</v>
      </c>
      <c r="B17" s="66" t="n">
        <f aca="false">B$14</f>
        <v>20</v>
      </c>
      <c r="C17" s="67" t="n">
        <f aca="false">C$14</f>
        <v>2.8</v>
      </c>
      <c r="D17" s="80" t="n">
        <f aca="false">D$7</f>
        <v>0.35</v>
      </c>
      <c r="E17" s="80" t="n">
        <f aca="false">E16</f>
        <v>0.044</v>
      </c>
      <c r="F17" s="68" t="n">
        <v>20</v>
      </c>
      <c r="G17" s="69" t="n">
        <v>25.6</v>
      </c>
      <c r="H17" s="59" t="str">
        <f aca="false">IF(R17=R$19,"OPTIMÁLNÍ","----")</f>
        <v>----</v>
      </c>
      <c r="I17" s="60" t="n">
        <f aca="false">G17/((3.14*(B17+2*F17)^2/4-3.14*B17^2/4)/1000000)</f>
        <v>10191.0828025478</v>
      </c>
      <c r="J17" s="61" t="n">
        <f aca="false">PI()/((1/(2*D17)*LN(B17/(B17-2*C17)))+(1/('Zadání parametrů'!D$14*(B17)/1000)))*('Zadání parametrů'!D$16-'Zadání parametrů'!D$9)</f>
        <v>20.2782645901751</v>
      </c>
      <c r="K17" s="62" t="n">
        <f aca="false">J17/1000*24*'Zadání parametrů'!$D$6</f>
        <v>106.58255868596</v>
      </c>
      <c r="L17" s="62" t="n">
        <f aca="false">K17*'Zadání parametrů'!$D$18</f>
        <v>153.479314249863</v>
      </c>
      <c r="M17" s="61" t="n">
        <f aca="false">PI()/((1/(2*D17)*LN(B17/(B17-2*C17)))+(1/(2*E17)*LN((B17+2*F17)/B17))+(1/('Zadání parametrů'!D$14*(B17+2*F17)/1000)))*('Zadání parametrů'!D$16-'Zadání parametrů'!D$9)</f>
        <v>7.5859308379506</v>
      </c>
      <c r="N17" s="62" t="n">
        <f aca="false">M17/1000*24*'Zadání parametrů'!$D$6</f>
        <v>39.8716524842683</v>
      </c>
      <c r="O17" s="62" t="n">
        <f aca="false">N17*'Zadání parametrů'!$D$18</f>
        <v>57.4153403402994</v>
      </c>
      <c r="P17" s="63" t="n">
        <f aca="false">L17-O17</f>
        <v>96.0639739095636</v>
      </c>
      <c r="Q17" s="64" t="n">
        <f aca="false">G17/P17*365</f>
        <v>97.268514092459</v>
      </c>
      <c r="R17" s="65" t="n">
        <f aca="false">(O17*'Zadání parametrů'!$D$4)+G17</f>
        <v>83.0153403402994</v>
      </c>
    </row>
    <row r="18" customFormat="false" ht="12.75" hidden="false" customHeight="false" outlineLevel="0" collapsed="false">
      <c r="A18" s="56" t="s">
        <v>77</v>
      </c>
      <c r="B18" s="66" t="n">
        <f aca="false">B$14</f>
        <v>20</v>
      </c>
      <c r="C18" s="67" t="n">
        <f aca="false">C$14</f>
        <v>2.8</v>
      </c>
      <c r="D18" s="80" t="n">
        <f aca="false">D$7</f>
        <v>0.35</v>
      </c>
      <c r="E18" s="80" t="n">
        <f aca="false">E17</f>
        <v>0.044</v>
      </c>
      <c r="F18" s="57" t="n">
        <v>25</v>
      </c>
      <c r="G18" s="58" t="n">
        <v>44</v>
      </c>
      <c r="H18" s="59" t="str">
        <f aca="false">IF(R18=R$19,"OPTIMÁLNÍ","----")</f>
        <v>----</v>
      </c>
      <c r="I18" s="60" t="n">
        <f aca="false">G18/((3.14*(B18+2*F18)^2/4-3.14*B18^2/4)/1000000)</f>
        <v>12455.7678697806</v>
      </c>
      <c r="J18" s="61" t="n">
        <f aca="false">PI()/((1/(2*D18)*LN(B18/(B18-2*C18)))+(1/('Zadání parametrů'!D$14*(B18)/1000)))*('Zadání parametrů'!D$16-'Zadání parametrů'!D$9)</f>
        <v>20.2782645901751</v>
      </c>
      <c r="K18" s="62" t="n">
        <f aca="false">J18/1000*24*'Zadání parametrů'!$D$6</f>
        <v>106.58255868596</v>
      </c>
      <c r="L18" s="62" t="n">
        <f aca="false">K18*'Zadání parametrů'!$D$18</f>
        <v>153.479314249863</v>
      </c>
      <c r="M18" s="61" t="n">
        <f aca="false">PI()/((1/(2*D18)*LN(B18/(B18-2*C18)))+(1/(2*E18)*LN((B18+2*F18)/B18))+(1/('Zadání parametrů'!D$14*(B18+2*F18)/1000)))*('Zadání parametrů'!D$16-'Zadání parametrů'!D$9)</f>
        <v>6.87424543129937</v>
      </c>
      <c r="N18" s="62" t="n">
        <f aca="false">M18/1000*24*'Zadání parametrů'!$D$6</f>
        <v>36.1310339869095</v>
      </c>
      <c r="O18" s="62" t="n">
        <f aca="false">N18*'Zadání parametrů'!$D$18</f>
        <v>52.0288346218867</v>
      </c>
      <c r="P18" s="63" t="n">
        <f aca="false">L18-O18</f>
        <v>101.450479627976</v>
      </c>
      <c r="Q18" s="64" t="n">
        <f aca="false">G18/P18*365</f>
        <v>158.303835121261</v>
      </c>
      <c r="R18" s="65" t="n">
        <f aca="false">(O18*'Zadání parametrů'!$D$4)+G18</f>
        <v>96.0288346218867</v>
      </c>
    </row>
    <row r="19" customFormat="false" ht="15.75" hidden="false" customHeight="true" outlineLevel="0" collapsed="false">
      <c r="A19" s="70"/>
      <c r="B19" s="47"/>
      <c r="C19" s="71"/>
      <c r="D19" s="71"/>
      <c r="E19" s="71"/>
      <c r="F19" s="47"/>
      <c r="G19" s="71"/>
      <c r="H19" s="47"/>
      <c r="I19" s="50"/>
      <c r="J19" s="50"/>
      <c r="K19" s="52"/>
      <c r="L19" s="52"/>
      <c r="M19" s="52"/>
      <c r="N19" s="52"/>
      <c r="O19" s="73" t="s">
        <v>78</v>
      </c>
      <c r="P19" s="53"/>
      <c r="Q19" s="64"/>
      <c r="R19" s="74" t="n">
        <f aca="false">MIN(R14:R18)</f>
        <v>82.5275106947278</v>
      </c>
    </row>
    <row r="20" customFormat="false" ht="21.75" hidden="false" customHeight="true" outlineLevel="0" collapsed="false">
      <c r="A20" s="46" t="s">
        <v>100</v>
      </c>
      <c r="B20" s="47"/>
      <c r="C20" s="70"/>
      <c r="D20" s="70"/>
      <c r="E20" s="71"/>
      <c r="F20" s="47"/>
      <c r="G20" s="71"/>
      <c r="H20" s="47"/>
      <c r="I20" s="50"/>
      <c r="J20" s="50"/>
      <c r="K20" s="52"/>
      <c r="L20" s="52"/>
      <c r="M20" s="52"/>
      <c r="N20" s="52"/>
      <c r="O20" s="52"/>
      <c r="P20" s="53"/>
      <c r="Q20" s="54"/>
      <c r="R20" s="77"/>
    </row>
    <row r="21" s="79" customFormat="true" ht="12.75" hidden="false" customHeight="false" outlineLevel="0" collapsed="false">
      <c r="A21" s="56" t="s">
        <v>77</v>
      </c>
      <c r="B21" s="57" t="n">
        <v>25</v>
      </c>
      <c r="C21" s="58" t="n">
        <v>3.5</v>
      </c>
      <c r="D21" s="80" t="n">
        <f aca="false">D$7</f>
        <v>0.35</v>
      </c>
      <c r="E21" s="69" t="n">
        <v>0.044</v>
      </c>
      <c r="F21" s="57" t="n">
        <v>6</v>
      </c>
      <c r="G21" s="58" t="n">
        <v>5.4</v>
      </c>
      <c r="H21" s="59" t="str">
        <f aca="false">IF(R21=R$30,"OPTIMÁLNÍ","----")</f>
        <v>----</v>
      </c>
      <c r="I21" s="60" t="n">
        <f aca="false">G21/((3.14*(B21+2*F21)^2/4-3.14*B21^2/4)/1000000)</f>
        <v>9245.9420587631</v>
      </c>
      <c r="J21" s="61" t="n">
        <f aca="false">PI()/((1/(2*D21)*LN(B21/(B21-2*C21)))+(1/('Zadání parametrů'!D$14*(B21)/1000)))*('Zadání parametrů'!D$16-'Zadání parametrů'!D$9)</f>
        <v>24.8155082405761</v>
      </c>
      <c r="K21" s="62" t="n">
        <f aca="false">J21/1000*24*'Zadání parametrů'!$D$6</f>
        <v>130.430311312468</v>
      </c>
      <c r="L21" s="62" t="n">
        <f aca="false">K21*'Zadání parametrů'!$D$18</f>
        <v>187.820174186442</v>
      </c>
      <c r="M21" s="61" t="n">
        <f aca="false">PI()/((1/(2*D21)*LN(B21/(B21-2*C21)))+(1/(2*E21)*LN((B21+2*F21)/B21))+(1/('Zadání parametrů'!D$14*(B21+2*F21)/1000)))*('Zadání parametrů'!D$16-'Zadání parametrů'!D$9)</f>
        <v>14.5414290817404</v>
      </c>
      <c r="N21" s="62" t="n">
        <f aca="false">M21/1000*24*'Zadání parametrů'!$D$6</f>
        <v>76.4297512536277</v>
      </c>
      <c r="O21" s="62" t="n">
        <f aca="false">N21*'Zadání parametrů'!$D$18</f>
        <v>110.059149970844</v>
      </c>
      <c r="P21" s="63" t="n">
        <f aca="false">L21-O21</f>
        <v>77.7610242155981</v>
      </c>
      <c r="Q21" s="64" t="n">
        <f aca="false">G21/P21*365</f>
        <v>25.346888365761</v>
      </c>
      <c r="R21" s="65" t="n">
        <f aca="false">(O21*'Zadání parametrů'!$D$4)+G21</f>
        <v>115.459149970844</v>
      </c>
      <c r="S21" s="78"/>
    </row>
    <row r="22" customFormat="false" ht="12.75" hidden="false" customHeight="false" outlineLevel="0" collapsed="false">
      <c r="A22" s="56" t="s">
        <v>77</v>
      </c>
      <c r="B22" s="66" t="n">
        <f aca="false">B$21</f>
        <v>25</v>
      </c>
      <c r="C22" s="67" t="n">
        <f aca="false">C$21</f>
        <v>3.5</v>
      </c>
      <c r="D22" s="80" t="n">
        <f aca="false">D$7</f>
        <v>0.35</v>
      </c>
      <c r="E22" s="80" t="n">
        <f aca="false">E21</f>
        <v>0.044</v>
      </c>
      <c r="F22" s="57" t="n">
        <v>9</v>
      </c>
      <c r="G22" s="58" t="n">
        <v>8.4</v>
      </c>
      <c r="H22" s="59" t="str">
        <f aca="false">IF(R22=R$30,"OPTIMÁLNÍ","----")</f>
        <v>----</v>
      </c>
      <c r="I22" s="60" t="n">
        <f aca="false">G22/((3.14*(B22+2*F22)^2/4-3.14*B22^2/4)/1000000)</f>
        <v>8742.35044336206</v>
      </c>
      <c r="J22" s="61" t="n">
        <f aca="false">PI()/((1/(2*D22)*LN(B22/(B22-2*C22)))+(1/('Zadání parametrů'!D$14*(B22)/1000)))*('Zadání parametrů'!D$16-'Zadání parametrů'!D$9)</f>
        <v>24.8155082405761</v>
      </c>
      <c r="K22" s="62" t="n">
        <f aca="false">J22/1000*24*'Zadání parametrů'!$D$6</f>
        <v>130.430311312468</v>
      </c>
      <c r="L22" s="62" t="n">
        <f aca="false">K22*'Zadání parametrů'!$D$18</f>
        <v>187.820174186442</v>
      </c>
      <c r="M22" s="61" t="n">
        <f aca="false">PI()/((1/(2*D22)*LN(B22/(B22-2*C22)))+(1/(2*E22)*LN((B22+2*F22)/B22))+(1/('Zadání parametrů'!D$14*(B22+2*F22)/1000)))*('Zadání parametrů'!D$16-'Zadání parametrů'!D$9)</f>
        <v>12.3813448425435</v>
      </c>
      <c r="N22" s="62" t="n">
        <f aca="false">M22/1000*24*'Zadání parametrů'!$D$6</f>
        <v>65.0763484924084</v>
      </c>
      <c r="O22" s="62" t="n">
        <f aca="false">N22*'Zadání parametrů'!$D$18</f>
        <v>93.71020421764</v>
      </c>
      <c r="P22" s="63" t="n">
        <f aca="false">L22-O22</f>
        <v>94.109969968802</v>
      </c>
      <c r="Q22" s="64" t="n">
        <f aca="false">G22/P22*365</f>
        <v>32.5789074315548</v>
      </c>
      <c r="R22" s="65" t="n">
        <f aca="false">(O22*'Zadání parametrů'!$D$4)+G22</f>
        <v>102.11020421764</v>
      </c>
    </row>
    <row r="23" customFormat="false" ht="12.75" hidden="false" customHeight="false" outlineLevel="0" collapsed="false">
      <c r="A23" s="56" t="s">
        <v>77</v>
      </c>
      <c r="B23" s="66" t="n">
        <f aca="false">B$21</f>
        <v>25</v>
      </c>
      <c r="C23" s="67" t="n">
        <f aca="false">C$21</f>
        <v>3.5</v>
      </c>
      <c r="D23" s="80" t="n">
        <f aca="false">D$7</f>
        <v>0.35</v>
      </c>
      <c r="E23" s="80" t="n">
        <f aca="false">E22</f>
        <v>0.044</v>
      </c>
      <c r="F23" s="68" t="n">
        <v>13</v>
      </c>
      <c r="G23" s="58" t="n">
        <v>15.9</v>
      </c>
      <c r="H23" s="59" t="str">
        <f aca="false">IF(R23=R$30,"OPTIMÁLNÍ","----")</f>
        <v>----</v>
      </c>
      <c r="I23" s="60" t="n">
        <f aca="false">G23/((3.14*(B23+2*F23)^2/4-3.14*B23^2/4)/1000000)</f>
        <v>10250.3932540808</v>
      </c>
      <c r="J23" s="61" t="n">
        <f aca="false">PI()/((1/(2*D23)*LN(B23/(B23-2*C23)))+(1/('Zadání parametrů'!D$14*(B23)/1000)))*('Zadání parametrů'!D$16-'Zadání parametrů'!D$9)</f>
        <v>24.8155082405761</v>
      </c>
      <c r="K23" s="62" t="n">
        <f aca="false">J23/1000*24*'Zadání parametrů'!$D$6</f>
        <v>130.430311312468</v>
      </c>
      <c r="L23" s="62" t="n">
        <f aca="false">K23*'Zadání parametrů'!$D$18</f>
        <v>187.820174186442</v>
      </c>
      <c r="M23" s="61" t="n">
        <f aca="false">PI()/((1/(2*D23)*LN(B23/(B23-2*C23)))+(1/(2*E23)*LN((B23+2*F23)/B23))+(1/('Zadání parametrů'!D$14*(B23+2*F23)/1000)))*('Zadání parametrů'!D$16-'Zadání parametrů'!D$9)</f>
        <v>10.5307706394487</v>
      </c>
      <c r="N23" s="62" t="n">
        <f aca="false">M23/1000*24*'Zadání parametrů'!$D$6</f>
        <v>55.3497304809422</v>
      </c>
      <c r="O23" s="62" t="n">
        <f aca="false">N23*'Zadání parametrů'!$D$18</f>
        <v>79.703835063295</v>
      </c>
      <c r="P23" s="63" t="n">
        <f aca="false">L23-O23</f>
        <v>108.116339123147</v>
      </c>
      <c r="Q23" s="64" t="n">
        <f aca="false">G23/P23*365</f>
        <v>53.6782881021312</v>
      </c>
      <c r="R23" s="65" t="n">
        <f aca="false">(O23*'Zadání parametrů'!$D$4)+G23</f>
        <v>95.603835063295</v>
      </c>
    </row>
    <row r="24" customFormat="false" ht="12.75" hidden="false" customHeight="false" outlineLevel="0" collapsed="false">
      <c r="A24" s="56" t="s">
        <v>77</v>
      </c>
      <c r="B24" s="66" t="n">
        <f aca="false">B$21</f>
        <v>25</v>
      </c>
      <c r="C24" s="67" t="n">
        <f aca="false">C$21</f>
        <v>3.5</v>
      </c>
      <c r="D24" s="80" t="n">
        <f aca="false">D$7</f>
        <v>0.35</v>
      </c>
      <c r="E24" s="80" t="n">
        <f aca="false">E23</f>
        <v>0.044</v>
      </c>
      <c r="F24" s="57" t="n">
        <v>20</v>
      </c>
      <c r="G24" s="69" t="n">
        <v>29.8</v>
      </c>
      <c r="H24" s="59" t="str">
        <f aca="false">IF(R24=R$30,"OPTIMÁLNÍ","----")</f>
        <v>OPTIMÁLNÍ</v>
      </c>
      <c r="I24" s="60" t="n">
        <f aca="false">G24/((3.14*(B24+2*F24)^2/4-3.14*B24^2/4)/1000000)</f>
        <v>10544.9398443029</v>
      </c>
      <c r="J24" s="61" t="n">
        <f aca="false">PI()/((1/(2*D24)*LN(B24/(B24-2*C24)))+(1/('Zadání parametrů'!D$14*(B24)/1000)))*('Zadání parametrů'!D$16-'Zadání parametrů'!D$9)</f>
        <v>24.8155082405761</v>
      </c>
      <c r="K24" s="62" t="n">
        <f aca="false">J24/1000*24*'Zadání parametrů'!$D$6</f>
        <v>130.430311312468</v>
      </c>
      <c r="L24" s="62" t="n">
        <f aca="false">K24*'Zadání parametrů'!$D$18</f>
        <v>187.820174186442</v>
      </c>
      <c r="M24" s="61" t="n">
        <f aca="false">PI()/((1/(2*D24)*LN(B24/(B24-2*C24)))+(1/(2*E24)*LN((B24+2*F24)/B24))+(1/('Zadání parametrů'!D$14*(B24+2*F24)/1000)))*('Zadání parametrů'!D$16-'Zadání parametrů'!D$9)</f>
        <v>8.62032799843681</v>
      </c>
      <c r="N24" s="62" t="n">
        <f aca="false">M24/1000*24*'Zadání parametrů'!$D$6</f>
        <v>45.3084439597839</v>
      </c>
      <c r="O24" s="62" t="n">
        <f aca="false">N24*'Zadání parametrů'!$D$18</f>
        <v>65.2443419862464</v>
      </c>
      <c r="P24" s="63" t="n">
        <f aca="false">L24-O24</f>
        <v>122.575832200196</v>
      </c>
      <c r="Q24" s="64" t="n">
        <f aca="false">G24/P24*365</f>
        <v>88.7369051856426</v>
      </c>
      <c r="R24" s="65" t="n">
        <f aca="false">(O24*'Zadání parametrů'!$D$4)+G24</f>
        <v>95.0443419862464</v>
      </c>
    </row>
    <row r="25" customFormat="false" ht="12.75" hidden="false" customHeight="false" outlineLevel="0" collapsed="false">
      <c r="A25" s="56" t="s">
        <v>77</v>
      </c>
      <c r="B25" s="66" t="n">
        <f aca="false">B$21</f>
        <v>25</v>
      </c>
      <c r="C25" s="67" t="n">
        <f aca="false">C$21</f>
        <v>3.5</v>
      </c>
      <c r="D25" s="80" t="n">
        <f aca="false">D$7</f>
        <v>0.35</v>
      </c>
      <c r="E25" s="80" t="n">
        <f aca="false">E24</f>
        <v>0.044</v>
      </c>
      <c r="F25" s="57" t="n">
        <v>25</v>
      </c>
      <c r="G25" s="58" t="n">
        <v>48</v>
      </c>
      <c r="H25" s="59" t="str">
        <f aca="false">IF(R25=R$30,"OPTIMÁLNÍ","----")</f>
        <v>----</v>
      </c>
      <c r="I25" s="60" t="n">
        <f aca="false">G25/((3.14*(B25+2*F25)^2/4-3.14*B25^2/4)/1000000)</f>
        <v>12229.2993630573</v>
      </c>
      <c r="J25" s="61" t="n">
        <f aca="false">PI()/((1/(2*D25)*LN(B25/(B25-2*C25)))+(1/('Zadání parametrů'!D$14*(B25)/1000)))*('Zadání parametrů'!D$16-'Zadání parametrů'!D$9)</f>
        <v>24.8155082405761</v>
      </c>
      <c r="K25" s="62" t="n">
        <f aca="false">J25/1000*24*'Zadání parametrů'!$D$6</f>
        <v>130.430311312468</v>
      </c>
      <c r="L25" s="62" t="n">
        <f aca="false">K25*'Zadání parametrů'!$D$18</f>
        <v>187.820174186442</v>
      </c>
      <c r="M25" s="61" t="n">
        <f aca="false">PI()/((1/(2*D25)*LN(B25/(B25-2*C25)))+(1/(2*E25)*LN((B25+2*F25)/B25))+(1/('Zadání parametrů'!D$14*(B25+2*F25)/1000)))*('Zadání parametrů'!D$16-'Zadání parametrů'!D$9)</f>
        <v>7.76292175302415</v>
      </c>
      <c r="N25" s="62" t="n">
        <f aca="false">M25/1000*24*'Zadání parametrů'!$D$6</f>
        <v>40.8019167338949</v>
      </c>
      <c r="O25" s="62" t="n">
        <f aca="false">N25*'Zadání parametrů'!$D$18</f>
        <v>58.7549246105977</v>
      </c>
      <c r="P25" s="63" t="n">
        <f aca="false">L25-O25</f>
        <v>129.065249575844</v>
      </c>
      <c r="Q25" s="64" t="n">
        <f aca="false">G25/P25*365</f>
        <v>135.745292071856</v>
      </c>
      <c r="R25" s="65" t="n">
        <f aca="false">(O25*'Zadání parametrů'!$D$4)+G25</f>
        <v>106.754924610598</v>
      </c>
    </row>
    <row r="26" customFormat="false" ht="12.75" hidden="false" customHeight="false" outlineLevel="0" collapsed="false">
      <c r="A26" s="56"/>
      <c r="B26" s="66"/>
      <c r="C26" s="67"/>
      <c r="D26" s="80"/>
      <c r="E26" s="80"/>
      <c r="F26" s="57"/>
      <c r="G26" s="58"/>
      <c r="H26" s="59"/>
      <c r="I26" s="60"/>
      <c r="J26" s="61"/>
      <c r="K26" s="62"/>
      <c r="L26" s="62"/>
      <c r="M26" s="61"/>
      <c r="N26" s="62"/>
      <c r="O26" s="62"/>
      <c r="P26" s="63"/>
      <c r="Q26" s="64"/>
      <c r="R26" s="65"/>
    </row>
    <row r="27" customFormat="false" ht="12.75" hidden="false" customHeight="false" outlineLevel="0" collapsed="false">
      <c r="A27" s="56" t="s">
        <v>80</v>
      </c>
      <c r="B27" s="66" t="n">
        <f aca="false">B$21</f>
        <v>25</v>
      </c>
      <c r="C27" s="67" t="n">
        <f aca="false">C$21</f>
        <v>3.5</v>
      </c>
      <c r="D27" s="80" t="n">
        <f aca="false">D$7</f>
        <v>0.35</v>
      </c>
      <c r="E27" s="69" t="n">
        <v>0.038</v>
      </c>
      <c r="F27" s="57" t="n">
        <v>20</v>
      </c>
      <c r="G27" s="58" t="n">
        <v>72</v>
      </c>
      <c r="H27" s="59" t="str">
        <f aca="false">IF(R27=R$30,"OPTIMÁLNÍ","----")</f>
        <v>----</v>
      </c>
      <c r="I27" s="60" t="n">
        <f aca="false">G27/((3.14*(B27+2*F27)^2/4-3.14*B27^2/4)/1000000)</f>
        <v>25477.7070063694</v>
      </c>
      <c r="J27" s="61" t="n">
        <f aca="false">PI()/((1/(2*D27)*LN(B27/(B27-2*C27)))+(1/('Zadání parametrů'!D$14*(B27)/1000)))*('Zadání parametrů'!D$16-'Zadání parametrů'!D$9)</f>
        <v>24.8155082405761</v>
      </c>
      <c r="K27" s="62" t="n">
        <f aca="false">J27/1000*24*'Zadání parametrů'!$D$6</f>
        <v>130.430311312468</v>
      </c>
      <c r="L27" s="62" t="n">
        <f aca="false">K27*'Zadání parametrů'!$D$18</f>
        <v>187.820174186442</v>
      </c>
      <c r="M27" s="61" t="n">
        <f aca="false">PI()/((1/(2*D27)*LN(B27/(B27-2*C27)))+(1/(2*E27)*LN((B27+2*F27)/B27))+(1/('Zadání parametrů'!D$14*(B27+2*F27)/1000)))*('Zadání parametrů'!D$16-'Zadání parametrů'!D$9)</f>
        <v>7.60669897445178</v>
      </c>
      <c r="N27" s="62" t="n">
        <f aca="false">M27/1000*24*'Zadání parametrů'!$D$6</f>
        <v>39.9808098097186</v>
      </c>
      <c r="O27" s="62" t="n">
        <f aca="false">N27*'Zadání parametrů'!$D$18</f>
        <v>57.5725273290713</v>
      </c>
      <c r="P27" s="63" t="n">
        <f aca="false">L27-O27</f>
        <v>130.247646857371</v>
      </c>
      <c r="Q27" s="64" t="n">
        <f aca="false">G27/P27*365</f>
        <v>201.769480171709</v>
      </c>
      <c r="R27" s="65" t="n">
        <f aca="false">(O27*'Zadání parametrů'!$D$4)+G27</f>
        <v>129.572527329071</v>
      </c>
    </row>
    <row r="28" customFormat="false" ht="12.75" hidden="false" customHeight="false" outlineLevel="0" collapsed="false">
      <c r="A28" s="56" t="s">
        <v>80</v>
      </c>
      <c r="B28" s="66" t="n">
        <f aca="false">B$21</f>
        <v>25</v>
      </c>
      <c r="C28" s="67" t="n">
        <f aca="false">C$21</f>
        <v>3.5</v>
      </c>
      <c r="D28" s="80" t="n">
        <f aca="false">D$7</f>
        <v>0.35</v>
      </c>
      <c r="E28" s="80" t="n">
        <f aca="false">E27</f>
        <v>0.038</v>
      </c>
      <c r="F28" s="57" t="n">
        <v>25</v>
      </c>
      <c r="G28" s="58" t="n">
        <v>76</v>
      </c>
      <c r="H28" s="59" t="str">
        <f aca="false">IF(R28=R$30,"OPTIMÁLNÍ","----")</f>
        <v>----</v>
      </c>
      <c r="I28" s="60" t="n">
        <f aca="false">G28/((3.14*(B28+2*F28)^2/4-3.14*B28^2/4)/1000000)</f>
        <v>19363.0573248408</v>
      </c>
      <c r="J28" s="61" t="n">
        <f aca="false">PI()/((1/(2*D28)*LN(B28/(B28-2*C28)))+(1/('Zadání parametrů'!D$14*(B28)/1000)))*('Zadání parametrů'!D$16-'Zadání parametrů'!D$9)</f>
        <v>24.8155082405761</v>
      </c>
      <c r="K28" s="62" t="n">
        <f aca="false">J28/1000*24*'Zadání parametrů'!$D$6</f>
        <v>130.430311312468</v>
      </c>
      <c r="L28" s="62" t="n">
        <f aca="false">K28*'Zadání parametrů'!$D$18</f>
        <v>187.820174186442</v>
      </c>
      <c r="M28" s="61" t="n">
        <f aca="false">PI()/((1/(2*D28)*LN(B28/(B28-2*C28)))+(1/(2*E28)*LN((B28+2*F28)/B28))+(1/('Zadání parametrů'!D$14*(B28+2*F28)/1000)))*('Zadání parametrů'!D$16-'Zadání parametrů'!D$9)</f>
        <v>6.82171248324096</v>
      </c>
      <c r="N28" s="62" t="n">
        <f aca="false">M28/1000*24*'Zadání parametrů'!$D$6</f>
        <v>35.8549208119145</v>
      </c>
      <c r="O28" s="62" t="n">
        <f aca="false">N28*'Zadání parametrů'!$D$18</f>
        <v>51.6312305366024</v>
      </c>
      <c r="P28" s="63" t="n">
        <f aca="false">L28-O28</f>
        <v>136.18894364984</v>
      </c>
      <c r="Q28" s="64" t="n">
        <f aca="false">G28/P28*365</f>
        <v>203.687606765813</v>
      </c>
      <c r="R28" s="65" t="n">
        <f aca="false">(O28*'Zadání parametrů'!$D$4)+G28</f>
        <v>127.631230536602</v>
      </c>
    </row>
    <row r="29" customFormat="false" ht="12.75" hidden="false" customHeight="false" outlineLevel="0" collapsed="false">
      <c r="A29" s="56" t="s">
        <v>80</v>
      </c>
      <c r="B29" s="66" t="n">
        <f aca="false">B$21</f>
        <v>25</v>
      </c>
      <c r="C29" s="67" t="n">
        <f aca="false">C$21</f>
        <v>3.5</v>
      </c>
      <c r="D29" s="80" t="n">
        <f aca="false">D$7</f>
        <v>0.35</v>
      </c>
      <c r="E29" s="80" t="n">
        <f aca="false">E28</f>
        <v>0.038</v>
      </c>
      <c r="F29" s="57" t="n">
        <v>30</v>
      </c>
      <c r="G29" s="58" t="n">
        <v>81</v>
      </c>
      <c r="H29" s="59" t="str">
        <f aca="false">IF(R29=R$30,"OPTIMÁLNÍ","----")</f>
        <v>----</v>
      </c>
      <c r="I29" s="60" t="n">
        <f aca="false">G29/((3.14*(B29+2*F29)^2/4-3.14*B29^2/4)/1000000)</f>
        <v>15634.0474811812</v>
      </c>
      <c r="J29" s="61" t="n">
        <f aca="false">PI()/((1/(2*D29)*LN(B29/(B29-2*C29)))+(1/('Zadání parametrů'!D$14*(B29)/1000)))*('Zadání parametrů'!D$16-'Zadání parametrů'!D$9)</f>
        <v>24.8155082405761</v>
      </c>
      <c r="K29" s="62" t="n">
        <f aca="false">J29/1000*24*'Zadání parametrů'!$D$6</f>
        <v>130.430311312468</v>
      </c>
      <c r="L29" s="62" t="n">
        <f aca="false">K29*'Zadání parametrů'!$D$18</f>
        <v>187.820174186442</v>
      </c>
      <c r="M29" s="61" t="n">
        <f aca="false">PI()/((1/(2*D29)*LN(B29/(B29-2*C29)))+(1/(2*E29)*LN((B29+2*F29)/B29))+(1/('Zadání parametrů'!D$14*(B29+2*F29)/1000)))*('Zadání parametrů'!D$16-'Zadání parametrů'!D$9)</f>
        <v>6.24900273687591</v>
      </c>
      <c r="N29" s="62" t="n">
        <f aca="false">M29/1000*24*'Zadání parametrů'!$D$6</f>
        <v>32.8447583850198</v>
      </c>
      <c r="O29" s="62" t="n">
        <f aca="false">N29*'Zadání parametrů'!$D$18</f>
        <v>47.2965845048651</v>
      </c>
      <c r="P29" s="63" t="n">
        <f aca="false">L29-O29</f>
        <v>140.523589681577</v>
      </c>
      <c r="Q29" s="64" t="n">
        <f aca="false">G29/P29*365</f>
        <v>210.391721895189</v>
      </c>
      <c r="R29" s="65" t="n">
        <f aca="false">(O29*'Zadání parametrů'!$D$4)+G29</f>
        <v>128.296584504865</v>
      </c>
    </row>
    <row r="30" customFormat="false" ht="15.75" hidden="false" customHeight="true" outlineLevel="0" collapsed="false">
      <c r="A30" s="70"/>
      <c r="B30" s="47"/>
      <c r="C30" s="71"/>
      <c r="D30" s="71"/>
      <c r="E30" s="71"/>
      <c r="F30" s="47"/>
      <c r="G30" s="71"/>
      <c r="H30" s="47"/>
      <c r="I30" s="50"/>
      <c r="J30" s="50"/>
      <c r="K30" s="52"/>
      <c r="L30" s="52"/>
      <c r="M30" s="52"/>
      <c r="N30" s="52"/>
      <c r="O30" s="73" t="s">
        <v>78</v>
      </c>
      <c r="P30" s="53"/>
      <c r="Q30" s="64"/>
      <c r="R30" s="74" t="n">
        <f aca="false">MIN(R21:R29)</f>
        <v>95.0443419862464</v>
      </c>
    </row>
    <row r="31" customFormat="false" ht="21.75" hidden="false" customHeight="true" outlineLevel="0" collapsed="false">
      <c r="A31" s="46" t="s">
        <v>101</v>
      </c>
      <c r="B31" s="47"/>
      <c r="C31" s="70"/>
      <c r="D31" s="70"/>
      <c r="E31" s="71"/>
      <c r="F31" s="47"/>
      <c r="G31" s="71"/>
      <c r="H31" s="47"/>
      <c r="I31" s="50"/>
      <c r="J31" s="50"/>
      <c r="K31" s="52"/>
      <c r="L31" s="52"/>
      <c r="M31" s="52"/>
      <c r="N31" s="52"/>
      <c r="O31" s="52"/>
      <c r="P31" s="53"/>
      <c r="Q31" s="54"/>
      <c r="R31" s="77"/>
    </row>
    <row r="32" customFormat="false" ht="12.75" hidden="false" customHeight="false" outlineLevel="0" collapsed="false">
      <c r="A32" s="56" t="s">
        <v>77</v>
      </c>
      <c r="B32" s="57" t="n">
        <v>32</v>
      </c>
      <c r="C32" s="58" t="n">
        <v>4.4</v>
      </c>
      <c r="D32" s="80" t="n">
        <f aca="false">D$7</f>
        <v>0.35</v>
      </c>
      <c r="E32" s="69" t="n">
        <v>0.044</v>
      </c>
      <c r="F32" s="57" t="n">
        <v>6</v>
      </c>
      <c r="G32" s="58" t="n">
        <v>6.3</v>
      </c>
      <c r="H32" s="59" t="str">
        <f aca="false">IF(R32=R$42,"OPTIMÁLNÍ","----")</f>
        <v>----</v>
      </c>
      <c r="I32" s="60" t="n">
        <f aca="false">G32/((3.14*(B32+2*F32)^2/4-3.14*B32^2/4)/1000000)</f>
        <v>8799.86590680523</v>
      </c>
      <c r="J32" s="61" t="n">
        <f aca="false">PI()/((1/(2*D32)*LN(B32/(B32-2*C32)))+(1/('Zadání parametrů'!D$14*(B32)/1000)))*('Zadání parametrů'!D$16-'Zadání parametrů'!D$9)</f>
        <v>30.9417421197424</v>
      </c>
      <c r="K32" s="62" t="n">
        <f aca="false">J32/1000*24*'Zadání parametrů'!$D$6</f>
        <v>162.629796581366</v>
      </c>
      <c r="L32" s="62" t="n">
        <f aca="false">K32*'Zadání parametrů'!$D$18</f>
        <v>234.187562802343</v>
      </c>
      <c r="M32" s="61" t="n">
        <f aca="false">PI()/((1/(2*D32)*LN(B32/(B32-2*C32)))+(1/(2*E32)*LN((B32+2*F32)/B32))+(1/('Zadání parametrů'!D$14*(B32+2*F32)/1000)))*('Zadání parametrů'!D$16-'Zadání parametrů'!D$9)</f>
        <v>17.4632424858109</v>
      </c>
      <c r="N32" s="62" t="n">
        <f aca="false">M32/1000*24*'Zadání parametrů'!$D$6</f>
        <v>91.7868025054222</v>
      </c>
      <c r="O32" s="62" t="n">
        <f aca="false">N32*'Zadání parametrů'!$D$18</f>
        <v>132.173365693232</v>
      </c>
      <c r="P32" s="63" t="n">
        <f aca="false">L32-O32</f>
        <v>102.014197109111</v>
      </c>
      <c r="Q32" s="64" t="n">
        <f aca="false">G32/P32*365</f>
        <v>22.5409802278847</v>
      </c>
      <c r="R32" s="65" t="n">
        <f aca="false">(O32*'Zadání parametrů'!$D$4)+G32</f>
        <v>138.473365693232</v>
      </c>
    </row>
    <row r="33" customFormat="false" ht="12.75" hidden="false" customHeight="false" outlineLevel="0" collapsed="false">
      <c r="A33" s="56" t="s">
        <v>77</v>
      </c>
      <c r="B33" s="66" t="n">
        <f aca="false">B$32</f>
        <v>32</v>
      </c>
      <c r="C33" s="67" t="n">
        <f aca="false">C$32</f>
        <v>4.4</v>
      </c>
      <c r="D33" s="80" t="n">
        <f aca="false">D$7</f>
        <v>0.35</v>
      </c>
      <c r="E33" s="80" t="n">
        <f aca="false">E32</f>
        <v>0.044</v>
      </c>
      <c r="F33" s="57" t="n">
        <v>9</v>
      </c>
      <c r="G33" s="58" t="n">
        <v>9.9</v>
      </c>
      <c r="H33" s="59" t="str">
        <f aca="false">IF(R33=R$42,"OPTIMÁLNÍ","----")</f>
        <v>----</v>
      </c>
      <c r="I33" s="60" t="n">
        <f aca="false">G33/((3.14*(B33+2*F33)^2/4-3.14*B33^2/4)/1000000)</f>
        <v>8544.35295945316</v>
      </c>
      <c r="J33" s="61" t="n">
        <f aca="false">PI()/((1/(2*D33)*LN(B33/(B33-2*C33)))+(1/('Zadání parametrů'!D$14*(B33)/1000)))*('Zadání parametrů'!D$16-'Zadání parametrů'!D$9)</f>
        <v>30.9417421197424</v>
      </c>
      <c r="K33" s="62" t="n">
        <f aca="false">J33/1000*24*'Zadání parametrů'!$D$6</f>
        <v>162.629796581366</v>
      </c>
      <c r="L33" s="62" t="n">
        <f aca="false">K33*'Zadání parametrů'!$D$18</f>
        <v>234.187562802343</v>
      </c>
      <c r="M33" s="61" t="n">
        <f aca="false">PI()/((1/(2*D33)*LN(B33/(B33-2*C33)))+(1/(2*E33)*LN((B33+2*F33)/B33))+(1/('Zadání parametrů'!D$14*(B33+2*F33)/1000)))*('Zadání parametrů'!D$16-'Zadání parametrů'!D$9)</f>
        <v>14.7271221229099</v>
      </c>
      <c r="N33" s="62" t="n">
        <f aca="false">M33/1000*24*'Zadání parametrů'!$D$6</f>
        <v>77.4057538780142</v>
      </c>
      <c r="O33" s="62" t="n">
        <f aca="false">N33*'Zadání parametrů'!$D$18</f>
        <v>111.464597685214</v>
      </c>
      <c r="P33" s="63" t="n">
        <f aca="false">L33-O33</f>
        <v>122.722965117129</v>
      </c>
      <c r="Q33" s="64" t="n">
        <f aca="false">G33/P33*365</f>
        <v>29.4443668025069</v>
      </c>
      <c r="R33" s="65" t="n">
        <f aca="false">(O33*'Zadání parametrů'!$D$4)+G33</f>
        <v>121.364597685214</v>
      </c>
    </row>
    <row r="34" customFormat="false" ht="12.75" hidden="false" customHeight="false" outlineLevel="0" collapsed="false">
      <c r="A34" s="56" t="s">
        <v>77</v>
      </c>
      <c r="B34" s="66" t="n">
        <f aca="false">B$32</f>
        <v>32</v>
      </c>
      <c r="C34" s="67" t="n">
        <f aca="false">C$32</f>
        <v>4.4</v>
      </c>
      <c r="D34" s="80" t="n">
        <f aca="false">D$7</f>
        <v>0.35</v>
      </c>
      <c r="E34" s="80" t="n">
        <f aca="false">E33</f>
        <v>0.044</v>
      </c>
      <c r="F34" s="68" t="n">
        <v>13</v>
      </c>
      <c r="G34" s="69" t="n">
        <v>19.2</v>
      </c>
      <c r="H34" s="59" t="str">
        <f aca="false">IF(R34=R$42,"OPTIMÁLNÍ","----")</f>
        <v>----</v>
      </c>
      <c r="I34" s="60" t="n">
        <f aca="false">G34/((3.14*(B34+2*F34)^2/4-3.14*B34^2/4)/1000000)</f>
        <v>10452.3926179977</v>
      </c>
      <c r="J34" s="61" t="n">
        <f aca="false">PI()/((1/(2*D34)*LN(B34/(B34-2*C34)))+(1/('Zadání parametrů'!D$14*(B34)/1000)))*('Zadání parametrů'!D$16-'Zadání parametrů'!D$9)</f>
        <v>30.9417421197424</v>
      </c>
      <c r="K34" s="62" t="n">
        <f aca="false">J34/1000*24*'Zadání parametrů'!$D$6</f>
        <v>162.629796581366</v>
      </c>
      <c r="L34" s="62" t="n">
        <f aca="false">K34*'Zadání parametrů'!$D$18</f>
        <v>234.187562802343</v>
      </c>
      <c r="M34" s="61" t="n">
        <f aca="false">PI()/((1/(2*D34)*LN(B34/(B34-2*C34)))+(1/(2*E34)*LN((B34+2*F34)/B34))+(1/('Zadání parametrů'!D$14*(B34+2*F34)/1000)))*('Zadání parametrů'!D$16-'Zadání parametrů'!D$9)</f>
        <v>12.4035975970366</v>
      </c>
      <c r="N34" s="62" t="n">
        <f aca="false">M34/1000*24*'Zadání parametrů'!$D$6</f>
        <v>65.1933089700245</v>
      </c>
      <c r="O34" s="62" t="n">
        <f aca="false">N34*'Zadání parametrů'!$D$18</f>
        <v>93.8786277769931</v>
      </c>
      <c r="P34" s="63" t="n">
        <f aca="false">L34-O34</f>
        <v>140.30893502535</v>
      </c>
      <c r="Q34" s="64" t="n">
        <f aca="false">G34/P34*365</f>
        <v>49.9469260367051</v>
      </c>
      <c r="R34" s="65" t="n">
        <f aca="false">(O34*'Zadání parametrů'!$D$4)+G34</f>
        <v>113.078627776993</v>
      </c>
    </row>
    <row r="35" customFormat="false" ht="12.75" hidden="false" customHeight="false" outlineLevel="0" collapsed="false">
      <c r="A35" s="56" t="s">
        <v>77</v>
      </c>
      <c r="B35" s="66" t="n">
        <f aca="false">B$32</f>
        <v>32</v>
      </c>
      <c r="C35" s="67" t="n">
        <f aca="false">C$32</f>
        <v>4.4</v>
      </c>
      <c r="D35" s="80" t="n">
        <f aca="false">D$7</f>
        <v>0.35</v>
      </c>
      <c r="E35" s="80" t="n">
        <f aca="false">E34</f>
        <v>0.044</v>
      </c>
      <c r="F35" s="57" t="n">
        <v>20</v>
      </c>
      <c r="G35" s="58" t="n">
        <v>35</v>
      </c>
      <c r="H35" s="59" t="str">
        <f aca="false">IF(R35=R$42,"OPTIMÁLNÍ","----")</f>
        <v>OPTIMÁLNÍ</v>
      </c>
      <c r="I35" s="60" t="n">
        <f aca="false">G35/((3.14*(B35+2*F35)^2/4-3.14*B35^2/4)/1000000)</f>
        <v>10717.7853993141</v>
      </c>
      <c r="J35" s="61" t="n">
        <f aca="false">PI()/((1/(2*D35)*LN(B35/(B35-2*C35)))+(1/('Zadání parametrů'!D$14*(B35)/1000)))*('Zadání parametrů'!D$16-'Zadání parametrů'!D$9)</f>
        <v>30.9417421197424</v>
      </c>
      <c r="K35" s="62" t="n">
        <f aca="false">J35/1000*24*'Zadání parametrů'!$D$6</f>
        <v>162.629796581366</v>
      </c>
      <c r="L35" s="62" t="n">
        <f aca="false">K35*'Zadání parametrů'!$D$18</f>
        <v>234.187562802343</v>
      </c>
      <c r="M35" s="61" t="n">
        <f aca="false">PI()/((1/(2*D35)*LN(B35/(B35-2*C35)))+(1/(2*E35)*LN((B35+2*F35)/B35))+(1/('Zadání parametrů'!D$14*(B35+2*F35)/1000)))*('Zadání parametrů'!D$16-'Zadání parametrů'!D$9)</f>
        <v>10.0247336987148</v>
      </c>
      <c r="N35" s="62" t="n">
        <f aca="false">M35/1000*24*'Zadání parametrů'!$D$6</f>
        <v>52.6900003204452</v>
      </c>
      <c r="O35" s="62" t="n">
        <f aca="false">N35*'Zadání parametrů'!$D$18</f>
        <v>75.8738129081173</v>
      </c>
      <c r="P35" s="63" t="n">
        <f aca="false">L35-O35</f>
        <v>158.313749894226</v>
      </c>
      <c r="Q35" s="64" t="n">
        <f aca="false">G35/P35*365</f>
        <v>80.6941911775534</v>
      </c>
      <c r="R35" s="65" t="n">
        <f aca="false">(O35*'Zadání parametrů'!$D$4)+G35</f>
        <v>110.873812908117</v>
      </c>
    </row>
    <row r="36" customFormat="false" ht="12.75" hidden="false" customHeight="false" outlineLevel="0" collapsed="false">
      <c r="A36" s="56" t="s">
        <v>77</v>
      </c>
      <c r="B36" s="66" t="n">
        <f aca="false">B$32</f>
        <v>32</v>
      </c>
      <c r="C36" s="67" t="n">
        <f aca="false">C$32</f>
        <v>4.4</v>
      </c>
      <c r="D36" s="80" t="n">
        <f aca="false">D$7</f>
        <v>0.35</v>
      </c>
      <c r="E36" s="80" t="n">
        <f aca="false">E35</f>
        <v>0.044</v>
      </c>
      <c r="F36" s="57" t="n">
        <v>25</v>
      </c>
      <c r="G36" s="58" t="n">
        <v>52</v>
      </c>
      <c r="H36" s="59" t="str">
        <f aca="false">IF(R36=R$42,"OPTIMÁLNÍ","----")</f>
        <v>----</v>
      </c>
      <c r="I36" s="60" t="n">
        <f aca="false">G36/((3.14*(B36+2*F36)^2/4-3.14*B36^2/4)/1000000)</f>
        <v>11621.4102134317</v>
      </c>
      <c r="J36" s="61" t="n">
        <f aca="false">PI()/((1/(2*D36)*LN(B36/(B36-2*C36)))+(1/('Zadání parametrů'!D$14*(B36)/1000)))*('Zadání parametrů'!D$16-'Zadání parametrů'!D$9)</f>
        <v>30.9417421197424</v>
      </c>
      <c r="K36" s="62" t="n">
        <f aca="false">J36/1000*24*'Zadání parametrů'!$D$6</f>
        <v>162.629796581366</v>
      </c>
      <c r="L36" s="62" t="n">
        <f aca="false">K36*'Zadání parametrů'!$D$18</f>
        <v>234.187562802343</v>
      </c>
      <c r="M36" s="61" t="n">
        <f aca="false">PI()/((1/(2*D36)*LN(B36/(B36-2*C36)))+(1/(2*E36)*LN((B36+2*F36)/B36))+(1/('Zadání parametrů'!D$14*(B36+2*F36)/1000)))*('Zadání parametrů'!D$16-'Zadání parametrů'!D$9)</f>
        <v>8.96448012781436</v>
      </c>
      <c r="N36" s="62" t="n">
        <f aca="false">M36/1000*24*'Zadání parametrů'!$D$6</f>
        <v>47.1173075517923</v>
      </c>
      <c r="O36" s="62" t="n">
        <f aca="false">N36*'Zadání parametrů'!$D$18</f>
        <v>67.849112852097</v>
      </c>
      <c r="P36" s="63" t="n">
        <f aca="false">L36-O36</f>
        <v>166.338449950246</v>
      </c>
      <c r="Q36" s="64" t="n">
        <f aca="false">G36/P36*365</f>
        <v>114.104706432441</v>
      </c>
      <c r="R36" s="65" t="n">
        <f aca="false">(O36*'Zadání parametrů'!$D$4)+G36</f>
        <v>119.849112852097</v>
      </c>
    </row>
    <row r="37" customFormat="false" ht="12.75" hidden="false" customHeight="false" outlineLevel="0" collapsed="false">
      <c r="A37" s="56"/>
      <c r="B37" s="66"/>
      <c r="C37" s="67"/>
      <c r="D37" s="80"/>
      <c r="E37" s="80"/>
      <c r="F37" s="57"/>
      <c r="G37" s="58"/>
      <c r="H37" s="59"/>
      <c r="I37" s="60"/>
      <c r="J37" s="61"/>
      <c r="K37" s="62"/>
      <c r="L37" s="62"/>
      <c r="M37" s="61"/>
      <c r="N37" s="62"/>
      <c r="O37" s="62"/>
      <c r="P37" s="63"/>
      <c r="Q37" s="64"/>
      <c r="R37" s="65"/>
    </row>
    <row r="38" customFormat="false" ht="12.75" hidden="false" customHeight="false" outlineLevel="0" collapsed="false">
      <c r="A38" s="56" t="s">
        <v>80</v>
      </c>
      <c r="B38" s="66" t="n">
        <f aca="false">B$32</f>
        <v>32</v>
      </c>
      <c r="C38" s="67" t="n">
        <f aca="false">C$32</f>
        <v>4.4</v>
      </c>
      <c r="D38" s="80" t="n">
        <f aca="false">D$7</f>
        <v>0.35</v>
      </c>
      <c r="E38" s="69" t="n">
        <v>0.038</v>
      </c>
      <c r="F38" s="57" t="n">
        <v>20</v>
      </c>
      <c r="G38" s="58" t="n">
        <v>75</v>
      </c>
      <c r="H38" s="59" t="str">
        <f aca="false">IF(R38=R$42,"OPTIMÁLNÍ","----")</f>
        <v>----</v>
      </c>
      <c r="I38" s="60" t="n">
        <f aca="false">G38/((3.14*(B38+2*F38)^2/4-3.14*B38^2/4)/1000000)</f>
        <v>22966.6829985301</v>
      </c>
      <c r="J38" s="61" t="n">
        <f aca="false">PI()/((1/(2*D38)*LN(B38/(B38-2*C38)))+(1/('Zadání parametrů'!D$14*(B38)/1000)))*('Zadání parametrů'!D$16-'Zadání parametrů'!D$9)</f>
        <v>30.9417421197424</v>
      </c>
      <c r="K38" s="62" t="n">
        <f aca="false">J38/1000*24*'Zadání parametrů'!$D$6</f>
        <v>162.629796581366</v>
      </c>
      <c r="L38" s="62" t="n">
        <f aca="false">K38*'Zadání parametrů'!$D$18</f>
        <v>234.187562802343</v>
      </c>
      <c r="M38" s="61" t="n">
        <f aca="false">PI()/((1/(2*D38)*LN(B38/(B38-2*C38)))+(1/(2*E38)*LN((B38+2*F38)/B38))+(1/('Zadání parametrů'!D$14*(B38+2*F38)/1000)))*('Zadání parametrů'!D$16-'Zadání parametrů'!D$9)</f>
        <v>8.85955779010546</v>
      </c>
      <c r="N38" s="62" t="n">
        <f aca="false">M38/1000*24*'Zadání parametrů'!$D$6</f>
        <v>46.5658357447943</v>
      </c>
      <c r="O38" s="62" t="n">
        <f aca="false">N38*'Zadání parametrů'!$D$18</f>
        <v>67.0549912264793</v>
      </c>
      <c r="P38" s="63" t="n">
        <f aca="false">L38-O38</f>
        <v>167.132571575864</v>
      </c>
      <c r="Q38" s="64" t="n">
        <f aca="false">G38/P38*365</f>
        <v>163.792130653445</v>
      </c>
      <c r="R38" s="65" t="n">
        <f aca="false">(O38*'Zadání parametrů'!$D$4)+G38</f>
        <v>142.054991226479</v>
      </c>
    </row>
    <row r="39" customFormat="false" ht="12.75" hidden="false" customHeight="false" outlineLevel="0" collapsed="false">
      <c r="A39" s="56" t="s">
        <v>80</v>
      </c>
      <c r="B39" s="66" t="n">
        <f aca="false">B$32</f>
        <v>32</v>
      </c>
      <c r="C39" s="67" t="n">
        <f aca="false">C$32</f>
        <v>4.4</v>
      </c>
      <c r="D39" s="80" t="n">
        <f aca="false">D$7</f>
        <v>0.35</v>
      </c>
      <c r="E39" s="80" t="n">
        <f aca="false">E38</f>
        <v>0.038</v>
      </c>
      <c r="F39" s="57" t="n">
        <v>25</v>
      </c>
      <c r="G39" s="58" t="n">
        <v>79</v>
      </c>
      <c r="H39" s="59" t="str">
        <f aca="false">IF(R39=R$42,"OPTIMÁLNÍ","----")</f>
        <v>----</v>
      </c>
      <c r="I39" s="60" t="n">
        <f aca="false">G39/((3.14*(B39+2*F39)^2/4-3.14*B39^2/4)/1000000)</f>
        <v>17655.6039780981</v>
      </c>
      <c r="J39" s="61" t="n">
        <f aca="false">PI()/((1/(2*D39)*LN(B39/(B39-2*C39)))+(1/('Zadání parametrů'!D$14*(B39)/1000)))*('Zadání parametrů'!D$16-'Zadání parametrů'!D$9)</f>
        <v>30.9417421197424</v>
      </c>
      <c r="K39" s="62" t="n">
        <f aca="false">J39/1000*24*'Zadání parametrů'!$D$6</f>
        <v>162.629796581366</v>
      </c>
      <c r="L39" s="62" t="n">
        <f aca="false">K39*'Zadání parametrů'!$D$18</f>
        <v>234.187562802343</v>
      </c>
      <c r="M39" s="61" t="n">
        <f aca="false">PI()/((1/(2*D39)*LN(B39/(B39-2*C39)))+(1/(2*E39)*LN((B39+2*F39)/B39))+(1/('Zadání parametrů'!D$14*(B39+2*F39)/1000)))*('Zadání parametrů'!D$16-'Zadání parametrů'!D$9)</f>
        <v>7.88801951227647</v>
      </c>
      <c r="N39" s="62" t="n">
        <f aca="false">M39/1000*24*'Zadání parametrů'!$D$6</f>
        <v>41.4594305565251</v>
      </c>
      <c r="O39" s="62" t="n">
        <f aca="false">N39*'Zadání parametrů'!$D$18</f>
        <v>59.7017471662883</v>
      </c>
      <c r="P39" s="63" t="n">
        <f aca="false">L39-O39</f>
        <v>174.485815636055</v>
      </c>
      <c r="Q39" s="64" t="n">
        <f aca="false">G39/P39*365</f>
        <v>165.25698604719</v>
      </c>
      <c r="R39" s="65" t="n">
        <f aca="false">(O39*'Zadání parametrů'!$D$4)+G39</f>
        <v>138.701747166288</v>
      </c>
    </row>
    <row r="40" customFormat="false" ht="12.75" hidden="false" customHeight="false" outlineLevel="0" collapsed="false">
      <c r="A40" s="56" t="s">
        <v>80</v>
      </c>
      <c r="B40" s="66" t="n">
        <f aca="false">B$32</f>
        <v>32</v>
      </c>
      <c r="C40" s="67" t="n">
        <f aca="false">C$32</f>
        <v>4.4</v>
      </c>
      <c r="D40" s="80" t="n">
        <f aca="false">D$7</f>
        <v>0.35</v>
      </c>
      <c r="E40" s="80" t="n">
        <f aca="false">E39</f>
        <v>0.038</v>
      </c>
      <c r="F40" s="57" t="n">
        <v>30</v>
      </c>
      <c r="G40" s="58" t="n">
        <v>83</v>
      </c>
      <c r="H40" s="59" t="str">
        <f aca="false">IF(R40=R$42,"OPTIMÁLNÍ","----")</f>
        <v>----</v>
      </c>
      <c r="I40" s="60" t="n">
        <f aca="false">G40/((3.14*(B40+2*F40)^2/4-3.14*B40^2/4)/1000000)</f>
        <v>14211.3553866174</v>
      </c>
      <c r="J40" s="61" t="n">
        <f aca="false">PI()/((1/(2*D40)*LN(B40/(B40-2*C40)))+(1/('Zadání parametrů'!D$14*(B40)/1000)))*('Zadání parametrů'!D$16-'Zadání parametrů'!D$9)</f>
        <v>30.9417421197424</v>
      </c>
      <c r="K40" s="62" t="n">
        <f aca="false">J40/1000*24*'Zadání parametrů'!$D$6</f>
        <v>162.629796581366</v>
      </c>
      <c r="L40" s="62" t="n">
        <f aca="false">K40*'Zadání parametrů'!$D$18</f>
        <v>234.187562802343</v>
      </c>
      <c r="M40" s="61" t="n">
        <f aca="false">PI()/((1/(2*D40)*LN(B40/(B40-2*C40)))+(1/(2*E40)*LN((B40+2*F40)/B40))+(1/('Zadání parametrů'!D$14*(B40+2*F40)/1000)))*('Zadání parametrů'!D$16-'Zadání parametrů'!D$9)</f>
        <v>7.18231040505768</v>
      </c>
      <c r="N40" s="62" t="n">
        <f aca="false">M40/1000*24*'Zadání parametrů'!$D$6</f>
        <v>37.7502234889831</v>
      </c>
      <c r="O40" s="62" t="n">
        <f aca="false">N40*'Zadání parametrů'!$D$18</f>
        <v>54.3604740334631</v>
      </c>
      <c r="P40" s="63" t="n">
        <f aca="false">L40-O40</f>
        <v>179.82708876888</v>
      </c>
      <c r="Q40" s="64" t="n">
        <f aca="false">G40/P40*365</f>
        <v>168.46738835291</v>
      </c>
      <c r="R40" s="65" t="n">
        <f aca="false">(O40*'Zadání parametrů'!$D$4)+G40</f>
        <v>137.360474033463</v>
      </c>
    </row>
    <row r="41" customFormat="false" ht="12.75" hidden="false" customHeight="false" outlineLevel="0" collapsed="false">
      <c r="A41" s="56" t="s">
        <v>80</v>
      </c>
      <c r="B41" s="66" t="n">
        <f aca="false">B$32</f>
        <v>32</v>
      </c>
      <c r="C41" s="67" t="n">
        <f aca="false">C$32</f>
        <v>4.4</v>
      </c>
      <c r="D41" s="80" t="n">
        <f aca="false">D$7</f>
        <v>0.35</v>
      </c>
      <c r="E41" s="80" t="n">
        <f aca="false">E40</f>
        <v>0.038</v>
      </c>
      <c r="F41" s="57" t="n">
        <v>40</v>
      </c>
      <c r="G41" s="58" t="n">
        <v>96</v>
      </c>
      <c r="H41" s="59" t="str">
        <f aca="false">IF(R41=R$42,"OPTIMÁLNÍ","----")</f>
        <v>----</v>
      </c>
      <c r="I41" s="60" t="n">
        <f aca="false">G41/((3.14*(B41+2*F41)^2/4-3.14*B41^2/4)/1000000)</f>
        <v>10615.7112526539</v>
      </c>
      <c r="J41" s="61" t="n">
        <f aca="false">PI()/((1/(2*D41)*LN(B41/(B41-2*C41)))+(1/('Zadání parametrů'!D$14*(B41)/1000)))*('Zadání parametrů'!D$16-'Zadání parametrů'!D$9)</f>
        <v>30.9417421197424</v>
      </c>
      <c r="K41" s="62" t="n">
        <f aca="false">J41/1000*24*'Zadání parametrů'!$D$6</f>
        <v>162.629796581366</v>
      </c>
      <c r="L41" s="62" t="n">
        <f aca="false">K41*'Zadání parametrů'!$D$18</f>
        <v>234.187562802343</v>
      </c>
      <c r="M41" s="61" t="n">
        <f aca="false">PI()/((1/(2*D41)*LN(B41/(B41-2*C41)))+(1/(2*E41)*LN((B41+2*F41)/B41))+(1/('Zadání parametrů'!D$14*(B41+2*F41)/1000)))*('Zadání parametrů'!D$16-'Zadání parametrů'!D$9)</f>
        <v>6.21820084405781</v>
      </c>
      <c r="N41" s="62" t="n">
        <f aca="false">M41/1000*24*'Zadání parametrů'!$D$6</f>
        <v>32.6828636363678</v>
      </c>
      <c r="O41" s="62" t="n">
        <f aca="false">N41*'Zadání parametrů'!$D$18</f>
        <v>47.0634554140449</v>
      </c>
      <c r="P41" s="63" t="n">
        <f aca="false">L41-O41</f>
        <v>187.124107388298</v>
      </c>
      <c r="Q41" s="64" t="n">
        <f aca="false">G41/P41*365</f>
        <v>187.255402251775</v>
      </c>
      <c r="R41" s="65" t="n">
        <f aca="false">(O41*'Zadání parametrů'!$D$4)+G41</f>
        <v>143.063455414045</v>
      </c>
    </row>
    <row r="42" customFormat="false" ht="15.75" hidden="false" customHeight="true" outlineLevel="0" collapsed="false">
      <c r="A42" s="70"/>
      <c r="B42" s="47"/>
      <c r="C42" s="71"/>
      <c r="D42" s="71"/>
      <c r="E42" s="71"/>
      <c r="F42" s="47"/>
      <c r="G42" s="71"/>
      <c r="H42" s="47"/>
      <c r="I42" s="50"/>
      <c r="J42" s="50"/>
      <c r="K42" s="52"/>
      <c r="L42" s="52"/>
      <c r="M42" s="52"/>
      <c r="N42" s="52"/>
      <c r="O42" s="73" t="s">
        <v>78</v>
      </c>
      <c r="P42" s="53"/>
      <c r="Q42" s="64"/>
      <c r="R42" s="74" t="n">
        <f aca="false">MIN(R32:R41)</f>
        <v>110.873812908117</v>
      </c>
    </row>
    <row r="43" customFormat="false" ht="21.75" hidden="false" customHeight="true" outlineLevel="0" collapsed="false">
      <c r="A43" s="46" t="s">
        <v>102</v>
      </c>
      <c r="B43" s="47"/>
      <c r="C43" s="70"/>
      <c r="D43" s="70"/>
      <c r="E43" s="71"/>
      <c r="F43" s="47"/>
      <c r="G43" s="71"/>
      <c r="H43" s="47"/>
      <c r="I43" s="50"/>
      <c r="J43" s="50"/>
      <c r="K43" s="52"/>
      <c r="L43" s="52"/>
      <c r="M43" s="52"/>
      <c r="N43" s="52"/>
      <c r="O43" s="52"/>
      <c r="P43" s="53"/>
      <c r="Q43" s="54"/>
      <c r="R43" s="77"/>
    </row>
    <row r="44" customFormat="false" ht="12.75" hidden="false" customHeight="false" outlineLevel="0" collapsed="false">
      <c r="A44" s="56" t="s">
        <v>80</v>
      </c>
      <c r="B44" s="57" t="n">
        <v>40</v>
      </c>
      <c r="C44" s="58" t="n">
        <v>5.5</v>
      </c>
      <c r="D44" s="80" t="n">
        <f aca="false">D$7</f>
        <v>0.35</v>
      </c>
      <c r="E44" s="69" t="n">
        <v>0.038</v>
      </c>
      <c r="F44" s="57" t="n">
        <v>20</v>
      </c>
      <c r="G44" s="58" t="n">
        <v>77</v>
      </c>
      <c r="H44" s="59" t="str">
        <f aca="false">IF(R44=R$49,"OPTIMÁLNÍ","----")</f>
        <v>----</v>
      </c>
      <c r="I44" s="60" t="n">
        <f aca="false">G44/((3.14*(B44+2*F44)^2/4-3.14*B44^2/4)/1000000)</f>
        <v>20435.2441613588</v>
      </c>
      <c r="J44" s="61" t="n">
        <f aca="false">PI()/((1/(2*D44)*LN(B44/(B44-2*C44)))+(1/('Zadání parametrů'!D$14*(B44)/1000)))*('Zadání parametrů'!D$16-'Zadání parametrů'!D$9)</f>
        <v>37.476362310655</v>
      </c>
      <c r="K44" s="62" t="n">
        <f aca="false">J44/1000*24*'Zadání parametrů'!$D$6</f>
        <v>196.975760304803</v>
      </c>
      <c r="L44" s="62" t="n">
        <f aca="false">K44*'Zadání parametrů'!$D$18</f>
        <v>283.645889047405</v>
      </c>
      <c r="M44" s="61" t="n">
        <f aca="false">PI()/((1/(2*D44)*LN(B44/(B44-2*C44)))+(1/(2*E44)*LN((B44+2*F44)/B44))+(1/('Zadání parametrů'!D$14*(B44+2*F44)/1000)))*('Zadání parametrů'!D$16-'Zadání parametrů'!D$9)</f>
        <v>10.2410128948365</v>
      </c>
      <c r="N44" s="62" t="n">
        <f aca="false">M44/1000*24*'Zadání parametrů'!$D$6</f>
        <v>53.8267637752604</v>
      </c>
      <c r="O44" s="62" t="n">
        <f aca="false">N44*'Zadání parametrů'!$D$18</f>
        <v>77.5107568664943</v>
      </c>
      <c r="P44" s="63" t="n">
        <f aca="false">L44-O44</f>
        <v>206.135132180911</v>
      </c>
      <c r="Q44" s="64" t="n">
        <f aca="false">G44/P44*365</f>
        <v>136.342600616639</v>
      </c>
      <c r="R44" s="65" t="n">
        <f aca="false">(O44*'Zadání parametrů'!$D$4)+G44</f>
        <v>154.510756866494</v>
      </c>
    </row>
    <row r="45" customFormat="false" ht="12.75" hidden="false" customHeight="false" outlineLevel="0" collapsed="false">
      <c r="A45" s="56" t="s">
        <v>80</v>
      </c>
      <c r="B45" s="66" t="n">
        <f aca="false">B$44</f>
        <v>40</v>
      </c>
      <c r="C45" s="67" t="n">
        <f aca="false">C$44</f>
        <v>5.5</v>
      </c>
      <c r="D45" s="80" t="n">
        <f aca="false">D$7</f>
        <v>0.35</v>
      </c>
      <c r="E45" s="80" t="n">
        <f aca="false">E44</f>
        <v>0.038</v>
      </c>
      <c r="F45" s="57" t="n">
        <v>25</v>
      </c>
      <c r="G45" s="58" t="n">
        <v>83</v>
      </c>
      <c r="H45" s="59" t="str">
        <f aca="false">IF(R45=R$49,"OPTIMÁLNÍ","----")</f>
        <v>----</v>
      </c>
      <c r="I45" s="60" t="n">
        <f aca="false">G45/((3.14*(B45+2*F45)^2/4-3.14*B45^2/4)/1000000)</f>
        <v>16266.5360117589</v>
      </c>
      <c r="J45" s="61" t="n">
        <f aca="false">PI()/((1/(2*D45)*LN(B45/(B45-2*C45)))+(1/('Zadání parametrů'!D$14*(B45)/1000)))*('Zadání parametrů'!D$16-'Zadání parametrů'!D$9)</f>
        <v>37.476362310655</v>
      </c>
      <c r="K45" s="62" t="n">
        <f aca="false">J45/1000*24*'Zadání parametrů'!$D$6</f>
        <v>196.975760304803</v>
      </c>
      <c r="L45" s="62" t="n">
        <f aca="false">K45*'Zadání parametrů'!$D$18</f>
        <v>283.645889047405</v>
      </c>
      <c r="M45" s="61" t="n">
        <f aca="false">PI()/((1/(2*D45)*LN(B45/(B45-2*C45)))+(1/(2*E45)*LN((B45+2*F45)/B45))+(1/('Zadání parametrů'!D$14*(B45+2*F45)/1000)))*('Zadání parametrů'!D$16-'Zadání parametrů'!D$9)</f>
        <v>9.06060823528721</v>
      </c>
      <c r="N45" s="62" t="n">
        <f aca="false">M45/1000*24*'Zadání parametrů'!$D$6</f>
        <v>47.6225568846696</v>
      </c>
      <c r="O45" s="62" t="n">
        <f aca="false">N45*'Zadání parametrů'!$D$18</f>
        <v>68.5766739286112</v>
      </c>
      <c r="P45" s="63" t="n">
        <f aca="false">L45-O45</f>
        <v>215.069215118794</v>
      </c>
      <c r="Q45" s="64" t="n">
        <f aca="false">G45/P45*365</f>
        <v>140.861629049357</v>
      </c>
      <c r="R45" s="65" t="n">
        <f aca="false">(O45*'Zadání parametrů'!$D$4)+G45</f>
        <v>151.576673928611</v>
      </c>
    </row>
    <row r="46" customFormat="false" ht="12.75" hidden="false" customHeight="false" outlineLevel="0" collapsed="false">
      <c r="A46" s="56" t="s">
        <v>80</v>
      </c>
      <c r="B46" s="66" t="n">
        <f aca="false">B$44</f>
        <v>40</v>
      </c>
      <c r="C46" s="67" t="n">
        <f aca="false">C$44</f>
        <v>5.5</v>
      </c>
      <c r="D46" s="80" t="n">
        <f aca="false">D$7</f>
        <v>0.35</v>
      </c>
      <c r="E46" s="80" t="n">
        <f aca="false">E45</f>
        <v>0.038</v>
      </c>
      <c r="F46" s="57" t="n">
        <v>30</v>
      </c>
      <c r="G46" s="58" t="n">
        <v>89</v>
      </c>
      <c r="H46" s="59" t="str">
        <f aca="false">IF(R46=R$49,"OPTIMÁLNÍ","----")</f>
        <v>OPTIMÁLNÍ</v>
      </c>
      <c r="I46" s="60" t="n">
        <f aca="false">G46/((3.14*(B46+2*F46)^2/4-3.14*B46^2/4)/1000000)</f>
        <v>13497.11859266</v>
      </c>
      <c r="J46" s="61" t="n">
        <f aca="false">PI()/((1/(2*D46)*LN(B46/(B46-2*C46)))+(1/('Zadání parametrů'!D$14*(B46)/1000)))*('Zadání parametrů'!D$16-'Zadání parametrů'!D$9)</f>
        <v>37.476362310655</v>
      </c>
      <c r="K46" s="62" t="n">
        <f aca="false">J46/1000*24*'Zadání parametrů'!$D$6</f>
        <v>196.975760304803</v>
      </c>
      <c r="L46" s="62" t="n">
        <f aca="false">K46*'Zadání parametrů'!$D$18</f>
        <v>283.645889047405</v>
      </c>
      <c r="M46" s="61" t="n">
        <f aca="false">PI()/((1/(2*D46)*LN(B46/(B46-2*C46)))+(1/(2*E46)*LN((B46+2*F46)/B46))+(1/('Zadání parametrů'!D$14*(B46+2*F46)/1000)))*('Zadání parametrů'!D$16-'Zadání parametrů'!D$9)</f>
        <v>8.20574664109191</v>
      </c>
      <c r="N46" s="62" t="n">
        <f aca="false">M46/1000*24*'Zadání parametrů'!$D$6</f>
        <v>43.1294043455791</v>
      </c>
      <c r="O46" s="62" t="n">
        <f aca="false">N46*'Zadání parametrů'!$D$18</f>
        <v>62.1065161558792</v>
      </c>
      <c r="P46" s="63" t="n">
        <f aca="false">L46-O46</f>
        <v>221.539372891526</v>
      </c>
      <c r="Q46" s="64" t="n">
        <f aca="false">G46/P46*365</f>
        <v>146.633077344251</v>
      </c>
      <c r="R46" s="65" t="n">
        <f aca="false">(O46*'Zadání parametrů'!$D$4)+G46</f>
        <v>151.106516155879</v>
      </c>
    </row>
    <row r="47" customFormat="false" ht="12.75" hidden="false" customHeight="false" outlineLevel="0" collapsed="false">
      <c r="A47" s="56" t="s">
        <v>80</v>
      </c>
      <c r="B47" s="66" t="n">
        <f aca="false">B$44</f>
        <v>40</v>
      </c>
      <c r="C47" s="67" t="n">
        <f aca="false">C$44</f>
        <v>5.5</v>
      </c>
      <c r="D47" s="80" t="n">
        <f aca="false">D$7</f>
        <v>0.35</v>
      </c>
      <c r="E47" s="80" t="n">
        <f aca="false">E46</f>
        <v>0.038</v>
      </c>
      <c r="F47" s="57" t="n">
        <v>40</v>
      </c>
      <c r="G47" s="58" t="n">
        <v>102</v>
      </c>
      <c r="H47" s="59" t="str">
        <f aca="false">IF(R47=R$49,"OPTIMÁLNÍ","----")</f>
        <v>----</v>
      </c>
      <c r="I47" s="60" t="n">
        <f aca="false">G47/((3.14*(B47+2*F47)^2/4-3.14*B47^2/4)/1000000)</f>
        <v>10151.2738853503</v>
      </c>
      <c r="J47" s="61" t="n">
        <f aca="false">PI()/((1/(2*D47)*LN(B47/(B47-2*C47)))+(1/('Zadání parametrů'!D$14*(B47)/1000)))*('Zadání parametrů'!D$16-'Zadání parametrů'!D$9)</f>
        <v>37.476362310655</v>
      </c>
      <c r="K47" s="62" t="n">
        <f aca="false">J47/1000*24*'Zadání parametrů'!$D$6</f>
        <v>196.975760304803</v>
      </c>
      <c r="L47" s="62" t="n">
        <f aca="false">K47*'Zadání parametrů'!$D$18</f>
        <v>283.645889047405</v>
      </c>
      <c r="M47" s="61" t="n">
        <f aca="false">PI()/((1/(2*D47)*LN(B47/(B47-2*C47)))+(1/(2*E47)*LN((B47+2*F47)/B47))+(1/('Zadání parametrů'!D$14*(B47+2*F47)/1000)))*('Zadání parametrů'!D$16-'Zadání parametrů'!D$9)</f>
        <v>7.0425825604663</v>
      </c>
      <c r="N47" s="62" t="n">
        <f aca="false">M47/1000*24*'Zadání parametrů'!$D$6</f>
        <v>37.0158139378109</v>
      </c>
      <c r="O47" s="62" t="n">
        <f aca="false">N47*'Zadání parametrů'!$D$18</f>
        <v>53.3029213186274</v>
      </c>
      <c r="P47" s="63" t="n">
        <f aca="false">L47-O47</f>
        <v>230.342967728778</v>
      </c>
      <c r="Q47" s="64" t="n">
        <f aca="false">G47/P47*365</f>
        <v>161.628550535292</v>
      </c>
      <c r="R47" s="65" t="n">
        <f aca="false">(O47*'Zadání parametrů'!$D$4)+G47</f>
        <v>155.302921318627</v>
      </c>
    </row>
    <row r="48" customFormat="false" ht="12.75" hidden="false" customHeight="false" outlineLevel="0" collapsed="false">
      <c r="A48" s="56" t="s">
        <v>80</v>
      </c>
      <c r="B48" s="66" t="n">
        <f aca="false">B$44</f>
        <v>40</v>
      </c>
      <c r="C48" s="67" t="n">
        <f aca="false">C$44</f>
        <v>5.5</v>
      </c>
      <c r="D48" s="80" t="n">
        <f aca="false">D$7</f>
        <v>0.35</v>
      </c>
      <c r="E48" s="80" t="n">
        <f aca="false">E47</f>
        <v>0.038</v>
      </c>
      <c r="F48" s="57" t="n">
        <v>50</v>
      </c>
      <c r="G48" s="58" t="n">
        <v>115</v>
      </c>
      <c r="H48" s="59" t="str">
        <f aca="false">IF(R48=R$49,"OPTIMÁLNÍ","----")</f>
        <v>----</v>
      </c>
      <c r="I48" s="60" t="n">
        <f aca="false">G48/((3.14*(B48+2*F48)^2/4-3.14*B48^2/4)/1000000)</f>
        <v>8138.71196036801</v>
      </c>
      <c r="J48" s="61" t="n">
        <f aca="false">PI()/((1/(2*D48)*LN(B48/(B48-2*C48)))+(1/('Zadání parametrů'!D$14*(B48)/1000)))*('Zadání parametrů'!D$16-'Zadání parametrů'!D$9)</f>
        <v>37.476362310655</v>
      </c>
      <c r="K48" s="62" t="n">
        <f aca="false">J48/1000*24*'Zadání parametrů'!$D$6</f>
        <v>196.975760304803</v>
      </c>
      <c r="L48" s="62" t="n">
        <f aca="false">K48*'Zadání parametrů'!$D$18</f>
        <v>283.645889047405</v>
      </c>
      <c r="M48" s="61" t="n">
        <f aca="false">PI()/((1/(2*D48)*LN(B48/(B48-2*C48)))+(1/(2*E48)*LN((B48+2*F48)/B48))+(1/('Zadání parametrů'!D$14*(B48+2*F48)/1000)))*('Zadání parametrů'!D$16-'Zadání parametrů'!D$9)</f>
        <v>6.2810862132135</v>
      </c>
      <c r="N48" s="62" t="n">
        <f aca="false">M48/1000*24*'Zadání parametrů'!$D$6</f>
        <v>33.0133891366502</v>
      </c>
      <c r="O48" s="62" t="n">
        <f aca="false">N48*'Zadání parametrů'!$D$18</f>
        <v>47.539413467134</v>
      </c>
      <c r="P48" s="63" t="n">
        <f aca="false">L48-O48</f>
        <v>236.106475580271</v>
      </c>
      <c r="Q48" s="64" t="n">
        <f aca="false">G48/P48*365</f>
        <v>177.77996091314</v>
      </c>
      <c r="R48" s="65" t="n">
        <f aca="false">(O48*'Zadání parametrů'!$D$4)+G48</f>
        <v>162.539413467134</v>
      </c>
    </row>
    <row r="49" customFormat="false" ht="15.75" hidden="false" customHeight="true" outlineLevel="0" collapsed="false">
      <c r="A49" s="70"/>
      <c r="B49" s="47"/>
      <c r="C49" s="71"/>
      <c r="D49" s="71"/>
      <c r="E49" s="71"/>
      <c r="F49" s="47"/>
      <c r="G49" s="71"/>
      <c r="H49" s="47"/>
      <c r="I49" s="50"/>
      <c r="J49" s="50"/>
      <c r="K49" s="52"/>
      <c r="L49" s="52"/>
      <c r="M49" s="52"/>
      <c r="N49" s="52"/>
      <c r="O49" s="73" t="s">
        <v>78</v>
      </c>
      <c r="P49" s="53"/>
      <c r="Q49" s="64"/>
      <c r="R49" s="74" t="n">
        <f aca="false">MIN(R44:R48)</f>
        <v>151.106516155879</v>
      </c>
    </row>
    <row r="50" customFormat="false" ht="21.75" hidden="false" customHeight="true" outlineLevel="0" collapsed="false">
      <c r="A50" s="46" t="s">
        <v>103</v>
      </c>
      <c r="B50" s="47"/>
      <c r="C50" s="70"/>
      <c r="D50" s="70"/>
      <c r="E50" s="71"/>
      <c r="F50" s="47"/>
      <c r="G50" s="71"/>
      <c r="H50" s="47"/>
      <c r="I50" s="50"/>
      <c r="J50" s="50"/>
      <c r="K50" s="52"/>
      <c r="L50" s="52"/>
      <c r="M50" s="52"/>
      <c r="N50" s="52"/>
      <c r="O50" s="52"/>
      <c r="P50" s="53"/>
      <c r="Q50" s="54"/>
      <c r="R50" s="77"/>
    </row>
    <row r="51" customFormat="false" ht="12.75" hidden="false" customHeight="false" outlineLevel="0" collapsed="false">
      <c r="A51" s="56" t="s">
        <v>80</v>
      </c>
      <c r="B51" s="57" t="n">
        <v>50</v>
      </c>
      <c r="C51" s="58" t="n">
        <v>6.9</v>
      </c>
      <c r="D51" s="80" t="n">
        <f aca="false">D$7</f>
        <v>0.35</v>
      </c>
      <c r="E51" s="69" t="n">
        <v>0.038</v>
      </c>
      <c r="F51" s="57" t="n">
        <v>20</v>
      </c>
      <c r="G51" s="58" t="n">
        <v>79</v>
      </c>
      <c r="H51" s="59" t="str">
        <f aca="false">IF(R51=R$57,"OPTIMÁLNÍ","----")</f>
        <v>----</v>
      </c>
      <c r="I51" s="60" t="n">
        <f aca="false">G51/((3.14*(B51+2*F51)^2/4-3.14*B51^2/4)/1000000)</f>
        <v>17970.8826205642</v>
      </c>
      <c r="J51" s="61" t="n">
        <f aca="false">PI()/((1/(2*D51)*LN(B51/(B51-2*C51)))+(1/('Zadání parametrů'!D$14*(B51)/1000)))*('Zadání parametrů'!D$16-'Zadání parametrů'!D$9)</f>
        <v>45.0592255929305</v>
      </c>
      <c r="K51" s="62" t="n">
        <f aca="false">J51/1000*24*'Zadání parametrů'!$D$6</f>
        <v>236.831289716443</v>
      </c>
      <c r="L51" s="62" t="n">
        <f aca="false">K51*'Zadání parametrů'!$D$18</f>
        <v>341.038012098112</v>
      </c>
      <c r="M51" s="61" t="n">
        <f aca="false">PI()/((1/(2*D51)*LN(B51/(B51-2*C51)))+(1/(2*E51)*LN((B51+2*F51)/B51))+(1/('Zadání parametrů'!D$14*(B51+2*F51)/1000)))*('Zadání parametrů'!D$16-'Zadání parametrů'!D$9)</f>
        <v>11.9172046085134</v>
      </c>
      <c r="N51" s="62" t="n">
        <f aca="false">M51/1000*24*'Zadání parametrů'!$D$6</f>
        <v>62.6368274223464</v>
      </c>
      <c r="O51" s="62" t="n">
        <f aca="false">N51*'Zadání parametrů'!$D$18</f>
        <v>90.1972840405742</v>
      </c>
      <c r="P51" s="63" t="n">
        <f aca="false">L51-O51</f>
        <v>250.840728057538</v>
      </c>
      <c r="Q51" s="64" t="n">
        <f aca="false">G51/P51*365</f>
        <v>114.953421732159</v>
      </c>
      <c r="R51" s="65" t="n">
        <f aca="false">(O51*'Zadání parametrů'!$D$4)+G51</f>
        <v>169.197284040574</v>
      </c>
    </row>
    <row r="52" customFormat="false" ht="12.75" hidden="false" customHeight="false" outlineLevel="0" collapsed="false">
      <c r="A52" s="56" t="s">
        <v>80</v>
      </c>
      <c r="B52" s="66" t="n">
        <f aca="false">B$51</f>
        <v>50</v>
      </c>
      <c r="C52" s="67" t="n">
        <f aca="false">C$51</f>
        <v>6.9</v>
      </c>
      <c r="D52" s="80" t="n">
        <f aca="false">D$7</f>
        <v>0.35</v>
      </c>
      <c r="E52" s="80" t="n">
        <f aca="false">E51</f>
        <v>0.038</v>
      </c>
      <c r="F52" s="57" t="n">
        <v>25</v>
      </c>
      <c r="G52" s="58" t="n">
        <v>86</v>
      </c>
      <c r="H52" s="59" t="str">
        <f aca="false">IF(R52=R$57,"OPTIMÁLNÍ","----")</f>
        <v>OPTIMÁLNÍ</v>
      </c>
      <c r="I52" s="60" t="n">
        <f aca="false">G52/((3.14*(B52+2*F52)^2/4-3.14*B52^2/4)/1000000)</f>
        <v>14607.2186836518</v>
      </c>
      <c r="J52" s="61" t="n">
        <f aca="false">PI()/((1/(2*D52)*LN(B52/(B52-2*C52)))+(1/('Zadání parametrů'!D$14*(B52)/1000)))*('Zadání parametrů'!D$16-'Zadání parametrů'!D$9)</f>
        <v>45.0592255929305</v>
      </c>
      <c r="K52" s="62" t="n">
        <f aca="false">J52/1000*24*'Zadání parametrů'!$D$6</f>
        <v>236.831289716443</v>
      </c>
      <c r="L52" s="62" t="n">
        <f aca="false">K52*'Zadání parametrů'!$D$18</f>
        <v>341.038012098112</v>
      </c>
      <c r="M52" s="61" t="n">
        <f aca="false">PI()/((1/(2*D52)*LN(B52/(B52-2*C52)))+(1/(2*E52)*LN((B52+2*F52)/B52))+(1/('Zadání parametrů'!D$14*(B52+2*F52)/1000)))*('Zadání parametrů'!D$16-'Zadání parametrů'!D$9)</f>
        <v>10.481054820818</v>
      </c>
      <c r="N52" s="62" t="n">
        <f aca="false">M52/1000*24*'Zadání parametrů'!$D$6</f>
        <v>55.0884241382195</v>
      </c>
      <c r="O52" s="62" t="n">
        <f aca="false">N52*'Zadání parametrů'!$D$18</f>
        <v>79.3275528761842</v>
      </c>
      <c r="P52" s="63" t="n">
        <f aca="false">L52-O52</f>
        <v>261.710459221928</v>
      </c>
      <c r="Q52" s="64" t="n">
        <f aca="false">G52/P52*365</f>
        <v>119.941709984856</v>
      </c>
      <c r="R52" s="65" t="n">
        <f aca="false">(O52*'Zadání parametrů'!$D$4)+G52</f>
        <v>165.327552876184</v>
      </c>
    </row>
    <row r="53" customFormat="false" ht="12.75" hidden="false" customHeight="false" outlineLevel="0" collapsed="false">
      <c r="A53" s="56" t="s">
        <v>80</v>
      </c>
      <c r="B53" s="66" t="n">
        <f aca="false">B$51</f>
        <v>50</v>
      </c>
      <c r="C53" s="67" t="n">
        <f aca="false">C$51</f>
        <v>6.9</v>
      </c>
      <c r="D53" s="80" t="n">
        <f aca="false">D$7</f>
        <v>0.35</v>
      </c>
      <c r="E53" s="80" t="n">
        <f aca="false">E52</f>
        <v>0.038</v>
      </c>
      <c r="F53" s="57" t="n">
        <v>30</v>
      </c>
      <c r="G53" s="58" t="n">
        <v>95</v>
      </c>
      <c r="H53" s="59" t="str">
        <f aca="false">IF(R53=R$57,"OPTIMÁLNÍ","----")</f>
        <v>----</v>
      </c>
      <c r="I53" s="60" t="n">
        <f aca="false">G53/((3.14*(B53+2*F53)^2/4-3.14*B53^2/4)/1000000)</f>
        <v>12606.1571125265</v>
      </c>
      <c r="J53" s="61" t="n">
        <f aca="false">PI()/((1/(2*D53)*LN(B53/(B53-2*C53)))+(1/('Zadání parametrů'!D$14*(B53)/1000)))*('Zadání parametrů'!D$16-'Zadání parametrů'!D$9)</f>
        <v>45.0592255929305</v>
      </c>
      <c r="K53" s="62" t="n">
        <f aca="false">J53/1000*24*'Zadání parametrů'!$D$6</f>
        <v>236.831289716443</v>
      </c>
      <c r="L53" s="62" t="n">
        <f aca="false">K53*'Zadání parametrů'!$D$18</f>
        <v>341.038012098112</v>
      </c>
      <c r="M53" s="61" t="n">
        <f aca="false">PI()/((1/(2*D53)*LN(B53/(B53-2*C53)))+(1/(2*E53)*LN((B53+2*F53)/B53))+(1/('Zadání parametrů'!D$14*(B53+2*F53)/1000)))*('Zadání parametrů'!D$16-'Zadání parametrů'!D$9)</f>
        <v>9.44304983772745</v>
      </c>
      <c r="N53" s="62" t="n">
        <f aca="false">M53/1000*24*'Zadání parametrů'!$D$6</f>
        <v>49.6326699470955</v>
      </c>
      <c r="O53" s="62" t="n">
        <f aca="false">N53*'Zadání parametrů'!$D$18</f>
        <v>71.4712448433031</v>
      </c>
      <c r="P53" s="63" t="n">
        <f aca="false">L53-O53</f>
        <v>269.566767254809</v>
      </c>
      <c r="Q53" s="64" t="n">
        <f aca="false">G53/P53*365</f>
        <v>128.632324945394</v>
      </c>
      <c r="R53" s="65" t="n">
        <f aca="false">(O53*'Zadání parametrů'!$D$4)+G53</f>
        <v>166.471244843303</v>
      </c>
    </row>
    <row r="54" customFormat="false" ht="12.75" hidden="false" customHeight="false" outlineLevel="0" collapsed="false">
      <c r="A54" s="56" t="s">
        <v>80</v>
      </c>
      <c r="B54" s="66" t="n">
        <f aca="false">B$51</f>
        <v>50</v>
      </c>
      <c r="C54" s="67" t="n">
        <f aca="false">C$51</f>
        <v>6.9</v>
      </c>
      <c r="D54" s="80" t="n">
        <f aca="false">D$7</f>
        <v>0.35</v>
      </c>
      <c r="E54" s="80" t="n">
        <f aca="false">E53</f>
        <v>0.038</v>
      </c>
      <c r="F54" s="57" t="n">
        <v>40</v>
      </c>
      <c r="G54" s="58" t="n">
        <v>106</v>
      </c>
      <c r="H54" s="59" t="str">
        <f aca="false">IF(R54=R$57,"OPTIMÁLNÍ","----")</f>
        <v>----</v>
      </c>
      <c r="I54" s="60" t="n">
        <f aca="false">G54/((3.14*(B54+2*F54)^2/4-3.14*B54^2/4)/1000000)</f>
        <v>9377.21160651097</v>
      </c>
      <c r="J54" s="61" t="n">
        <f aca="false">PI()/((1/(2*D54)*LN(B54/(B54-2*C54)))+(1/('Zadání parametrů'!D$14*(B54)/1000)))*('Zadání parametrů'!D$16-'Zadání parametrů'!D$9)</f>
        <v>45.0592255929305</v>
      </c>
      <c r="K54" s="62" t="n">
        <f aca="false">J54/1000*24*'Zadání parametrů'!$D$6</f>
        <v>236.831289716443</v>
      </c>
      <c r="L54" s="62" t="n">
        <f aca="false">K54*'Zadání parametrů'!$D$18</f>
        <v>341.038012098112</v>
      </c>
      <c r="M54" s="61" t="n">
        <f aca="false">PI()/((1/(2*D54)*LN(B54/(B54-2*C54)))+(1/(2*E54)*LN((B54+2*F54)/B54))+(1/('Zadání parametrů'!D$14*(B54+2*F54)/1000)))*('Zadání parametrů'!D$16-'Zadání parametrů'!D$9)</f>
        <v>8.03497226019232</v>
      </c>
      <c r="N54" s="62" t="n">
        <f aca="false">M54/1000*24*'Zadání parametrů'!$D$6</f>
        <v>42.2318141995708</v>
      </c>
      <c r="O54" s="62" t="n">
        <f aca="false">N54*'Zadání parametrů'!$D$18</f>
        <v>60.8139827265337</v>
      </c>
      <c r="P54" s="63" t="n">
        <f aca="false">L54-O54</f>
        <v>280.224029371578</v>
      </c>
      <c r="Q54" s="64" t="n">
        <f aca="false">G54/P54*365</f>
        <v>138.068102463465</v>
      </c>
      <c r="R54" s="65" t="n">
        <f aca="false">(O54*'Zadání parametrů'!$D$4)+G54</f>
        <v>166.813982726534</v>
      </c>
    </row>
    <row r="55" customFormat="false" ht="12.75" hidden="false" customHeight="false" outlineLevel="0" collapsed="false">
      <c r="A55" s="56" t="s">
        <v>80</v>
      </c>
      <c r="B55" s="66" t="n">
        <f aca="false">B$51</f>
        <v>50</v>
      </c>
      <c r="C55" s="67" t="n">
        <f aca="false">C$51</f>
        <v>6.9</v>
      </c>
      <c r="D55" s="80" t="n">
        <f aca="false">D$7</f>
        <v>0.35</v>
      </c>
      <c r="E55" s="80" t="n">
        <f aca="false">E54</f>
        <v>0.038</v>
      </c>
      <c r="F55" s="57" t="n">
        <v>50</v>
      </c>
      <c r="G55" s="58" t="n">
        <v>118</v>
      </c>
      <c r="H55" s="59" t="str">
        <f aca="false">IF(R55=R$57,"OPTIMÁLNÍ","----")</f>
        <v>----</v>
      </c>
      <c r="I55" s="60" t="n">
        <f aca="false">G55/((3.14*(B55+2*F55)^2/4-3.14*B55^2/4)/1000000)</f>
        <v>7515.92356687898</v>
      </c>
      <c r="J55" s="61" t="n">
        <f aca="false">PI()/((1/(2*D55)*LN(B55/(B55-2*C55)))+(1/('Zadání parametrů'!D$14*(B55)/1000)))*('Zadání parametrů'!D$16-'Zadání parametrů'!D$9)</f>
        <v>45.0592255929305</v>
      </c>
      <c r="K55" s="62" t="n">
        <f aca="false">J55/1000*24*'Zadání parametrů'!$D$6</f>
        <v>236.831289716443</v>
      </c>
      <c r="L55" s="62" t="n">
        <f aca="false">K55*'Zadání parametrů'!$D$18</f>
        <v>341.038012098112</v>
      </c>
      <c r="M55" s="61" t="n">
        <f aca="false">PI()/((1/(2*D55)*LN(B55/(B55-2*C55)))+(1/(2*E55)*LN((B55+2*F55)/B55))+(1/('Zadání parametrů'!D$14*(B55+2*F55)/1000)))*('Zadání parametrů'!D$16-'Zadání parametrů'!D$9)</f>
        <v>7.11701253547881</v>
      </c>
      <c r="N55" s="62" t="n">
        <f aca="false">M55/1000*24*'Zadání parametrů'!$D$6</f>
        <v>37.4070178864766</v>
      </c>
      <c r="O55" s="62" t="n">
        <f aca="false">N55*'Zadání parametrů'!$D$18</f>
        <v>53.8662565820448</v>
      </c>
      <c r="P55" s="63" t="n">
        <f aca="false">L55-O55</f>
        <v>287.171755516067</v>
      </c>
      <c r="Q55" s="64" t="n">
        <f aca="false">G55/P55*365</f>
        <v>149.979930730306</v>
      </c>
      <c r="R55" s="65" t="n">
        <f aca="false">(O55*'Zadání parametrů'!$D$4)+G55</f>
        <v>171.866256582045</v>
      </c>
    </row>
    <row r="56" customFormat="false" ht="12.75" hidden="false" customHeight="false" outlineLevel="0" collapsed="false">
      <c r="A56" s="56" t="s">
        <v>80</v>
      </c>
      <c r="B56" s="66" t="n">
        <f aca="false">B$51</f>
        <v>50</v>
      </c>
      <c r="C56" s="67" t="n">
        <f aca="false">C$51</f>
        <v>6.9</v>
      </c>
      <c r="D56" s="80" t="n">
        <f aca="false">D$7</f>
        <v>0.35</v>
      </c>
      <c r="E56" s="80" t="n">
        <f aca="false">E55</f>
        <v>0.038</v>
      </c>
      <c r="F56" s="57" t="n">
        <v>60</v>
      </c>
      <c r="G56" s="58" t="n">
        <v>142</v>
      </c>
      <c r="H56" s="59" t="str">
        <f aca="false">IF(R56=R$57,"OPTIMÁLNÍ","----")</f>
        <v>----</v>
      </c>
      <c r="I56" s="60" t="n">
        <f aca="false">G56/((3.14*(B56+2*F56)^2/4-3.14*B56^2/4)/1000000)</f>
        <v>6851.95908125845</v>
      </c>
      <c r="J56" s="61" t="n">
        <f aca="false">PI()/((1/(2*D56)*LN(B56/(B56-2*C56)))+(1/('Zadání parametrů'!D$14*(B56)/1000)))*('Zadání parametrů'!D$16-'Zadání parametrů'!D$9)</f>
        <v>45.0592255929305</v>
      </c>
      <c r="K56" s="62" t="n">
        <f aca="false">J56/1000*24*'Zadání parametrů'!$D$6</f>
        <v>236.831289716443</v>
      </c>
      <c r="L56" s="62" t="n">
        <f aca="false">K56*'Zadání parametrů'!$D$18</f>
        <v>341.038012098112</v>
      </c>
      <c r="M56" s="61" t="n">
        <f aca="false">PI()/((1/(2*D56)*LN(B56/(B56-2*C56)))+(1/(2*E56)*LN((B56+2*F56)/B56))+(1/('Zadání parametrů'!D$14*(B56+2*F56)/1000)))*('Zadání parametrů'!D$16-'Zadání parametrů'!D$9)</f>
        <v>6.46619951944985</v>
      </c>
      <c r="N56" s="62" t="n">
        <f aca="false">M56/1000*24*'Zadání parametrů'!$D$6</f>
        <v>33.9863446742284</v>
      </c>
      <c r="O56" s="62" t="n">
        <f aca="false">N56*'Zadání parametrů'!$D$18</f>
        <v>48.9404733642144</v>
      </c>
      <c r="P56" s="63" t="n">
        <f aca="false">L56-O56</f>
        <v>292.097538733898</v>
      </c>
      <c r="Q56" s="64" t="n">
        <f aca="false">G56/P56*365</f>
        <v>177.440728274049</v>
      </c>
      <c r="R56" s="65" t="n">
        <f aca="false">(O56*'Zadání parametrů'!$D$4)+G56</f>
        <v>190.940473364214</v>
      </c>
    </row>
    <row r="57" customFormat="false" ht="15.75" hidden="false" customHeight="true" outlineLevel="0" collapsed="false">
      <c r="A57" s="70"/>
      <c r="B57" s="47"/>
      <c r="C57" s="71"/>
      <c r="D57" s="71"/>
      <c r="E57" s="71"/>
      <c r="F57" s="47"/>
      <c r="G57" s="71"/>
      <c r="H57" s="47"/>
      <c r="I57" s="50"/>
      <c r="J57" s="50"/>
      <c r="K57" s="52"/>
      <c r="L57" s="52"/>
      <c r="M57" s="52"/>
      <c r="N57" s="52"/>
      <c r="O57" s="73" t="s">
        <v>78</v>
      </c>
      <c r="P57" s="53"/>
      <c r="Q57" s="64"/>
      <c r="R57" s="74" t="n">
        <f aca="false">MIN(R51:R56)</f>
        <v>165.327552876184</v>
      </c>
    </row>
    <row r="58" customFormat="false" ht="21.75" hidden="false" customHeight="true" outlineLevel="0" collapsed="false">
      <c r="A58" s="46" t="s">
        <v>104</v>
      </c>
      <c r="B58" s="47"/>
      <c r="C58" s="70"/>
      <c r="D58" s="70"/>
      <c r="E58" s="71"/>
      <c r="F58" s="47"/>
      <c r="G58" s="71"/>
      <c r="H58" s="47"/>
      <c r="I58" s="50"/>
      <c r="J58" s="50"/>
      <c r="K58" s="52"/>
      <c r="L58" s="52"/>
      <c r="M58" s="52"/>
      <c r="N58" s="52"/>
      <c r="O58" s="52"/>
      <c r="P58" s="53"/>
      <c r="Q58" s="54"/>
      <c r="R58" s="77"/>
    </row>
    <row r="59" customFormat="false" ht="12.75" hidden="false" customHeight="false" outlineLevel="0" collapsed="false">
      <c r="A59" s="56" t="s">
        <v>80</v>
      </c>
      <c r="B59" s="57" t="n">
        <v>63</v>
      </c>
      <c r="C59" s="58" t="n">
        <v>8.6</v>
      </c>
      <c r="D59" s="80" t="n">
        <f aca="false">D$7</f>
        <v>0.35</v>
      </c>
      <c r="E59" s="69" t="n">
        <v>0.038</v>
      </c>
      <c r="F59" s="57" t="n">
        <v>20</v>
      </c>
      <c r="G59" s="58" t="n">
        <v>87</v>
      </c>
      <c r="H59" s="59" t="str">
        <f aca="false">IF(R59=R$65,"OPTIMÁLNÍ","----")</f>
        <v>----</v>
      </c>
      <c r="I59" s="60" t="n">
        <f aca="false">G59/((3.14*(B59+2*F59)^2/4-3.14*B59^2/4)/1000000)</f>
        <v>16690.9676924258</v>
      </c>
      <c r="J59" s="61" t="n">
        <f aca="false">PI()/((1/(2*D59)*LN(B59/(B59-2*C59)))+(1/('Zadání parametrů'!D$14*(B59)/1000)))*('Zadání parametrů'!D$16-'Zadání parametrů'!D$9)</f>
        <v>54.2919547680359</v>
      </c>
      <c r="K59" s="62" t="n">
        <f aca="false">J59/1000*24*'Zadání parametrů'!$D$6</f>
        <v>285.358514260796</v>
      </c>
      <c r="L59" s="62" t="n">
        <f aca="false">K59*'Zadání parametrů'!$D$18</f>
        <v>410.917411104298</v>
      </c>
      <c r="M59" s="61" t="n">
        <f aca="false">PI()/((1/(2*D59)*LN(B59/(B59-2*C59)))+(1/(2*E59)*LN((B59+2*F59)/B59))+(1/('Zadání parametrů'!D$14*(B59+2*F59)/1000)))*('Zadání parametrů'!D$16-'Zadání parametrů'!D$9)</f>
        <v>14.0483433504273</v>
      </c>
      <c r="N59" s="62" t="n">
        <f aca="false">M59/1000*24*'Zadání parametrů'!$D$6</f>
        <v>73.8380926498457</v>
      </c>
      <c r="O59" s="62" t="n">
        <f aca="false">N59*'Zadání parametrů'!$D$18</f>
        <v>106.327151131801</v>
      </c>
      <c r="P59" s="63" t="n">
        <f aca="false">L59-O59</f>
        <v>304.590259972497</v>
      </c>
      <c r="Q59" s="64" t="n">
        <f aca="false">G59/P59*365</f>
        <v>104.254811046379</v>
      </c>
      <c r="R59" s="65" t="n">
        <f aca="false">(O59*'Zadání parametrů'!$D$4)+G59</f>
        <v>193.327151131801</v>
      </c>
    </row>
    <row r="60" customFormat="false" ht="12.75" hidden="false" customHeight="false" outlineLevel="0" collapsed="false">
      <c r="A60" s="56" t="s">
        <v>80</v>
      </c>
      <c r="B60" s="66" t="n">
        <f aca="false">B$59</f>
        <v>63</v>
      </c>
      <c r="C60" s="67" t="n">
        <f aca="false">C$59</f>
        <v>8.6</v>
      </c>
      <c r="D60" s="67" t="n">
        <f aca="false">D$59</f>
        <v>0.35</v>
      </c>
      <c r="E60" s="80" t="n">
        <f aca="false">E59</f>
        <v>0.038</v>
      </c>
      <c r="F60" s="57" t="n">
        <v>25</v>
      </c>
      <c r="G60" s="58" t="n">
        <v>97</v>
      </c>
      <c r="H60" s="59" t="str">
        <f aca="false">IF(R60=R$65,"OPTIMÁLNÍ","----")</f>
        <v>----</v>
      </c>
      <c r="I60" s="60" t="n">
        <f aca="false">G60/((3.14*(B60+2*F60)^2/4-3.14*B60^2/4)/1000000)</f>
        <v>14041.6907932831</v>
      </c>
      <c r="J60" s="61" t="n">
        <f aca="false">PI()/((1/(2*D60)*LN(B60/(B60-2*C60)))+(1/('Zadání parametrů'!D$14*(B60)/1000)))*('Zadání parametrů'!D$16-'Zadání parametrů'!D$9)</f>
        <v>54.2919547680359</v>
      </c>
      <c r="K60" s="62" t="n">
        <f aca="false">J60/1000*24*'Zadání parametrů'!$D$6</f>
        <v>285.358514260796</v>
      </c>
      <c r="L60" s="62" t="n">
        <f aca="false">K60*'Zadání parametrů'!$D$18</f>
        <v>410.917411104298</v>
      </c>
      <c r="M60" s="61" t="n">
        <f aca="false">PI()/((1/(2*D60)*LN(B60/(B60-2*C60)))+(1/(2*E60)*LN((B60+2*F60)/B60))+(1/('Zadání parametrů'!D$14*(B60+2*F60)/1000)))*('Zadání parametrů'!D$16-'Zadání parametrů'!D$9)</f>
        <v>12.2848663299488</v>
      </c>
      <c r="N60" s="62" t="n">
        <f aca="false">M60/1000*24*'Zadání parametrů'!$D$6</f>
        <v>64.569257430211</v>
      </c>
      <c r="O60" s="62" t="n">
        <f aca="false">N60*'Zadání parametrů'!$D$18</f>
        <v>92.9799910434789</v>
      </c>
      <c r="P60" s="63" t="n">
        <f aca="false">L60-O60</f>
        <v>317.93742006082</v>
      </c>
      <c r="Q60" s="64" t="n">
        <f aca="false">G60/P60*365</f>
        <v>111.358392457318</v>
      </c>
      <c r="R60" s="65" t="n">
        <f aca="false">(O60*'Zadání parametrů'!$D$4)+G60</f>
        <v>189.979991043479</v>
      </c>
    </row>
    <row r="61" customFormat="false" ht="12.75" hidden="false" customHeight="false" outlineLevel="0" collapsed="false">
      <c r="A61" s="56" t="s">
        <v>80</v>
      </c>
      <c r="B61" s="66" t="n">
        <f aca="false">B$59</f>
        <v>63</v>
      </c>
      <c r="C61" s="67" t="n">
        <f aca="false">C$59</f>
        <v>8.6</v>
      </c>
      <c r="D61" s="67" t="n">
        <f aca="false">D$59</f>
        <v>0.35</v>
      </c>
      <c r="E61" s="80" t="n">
        <f aca="false">E60</f>
        <v>0.038</v>
      </c>
      <c r="F61" s="57" t="n">
        <v>30</v>
      </c>
      <c r="G61" s="69" t="n">
        <v>101</v>
      </c>
      <c r="H61" s="59" t="str">
        <f aca="false">IF(R61=R$65,"OPTIMÁLNÍ","----")</f>
        <v>OPTIMÁLNÍ</v>
      </c>
      <c r="I61" s="60" t="n">
        <f aca="false">G61/((3.14*(B61+2*F61)^2/4-3.14*B61^2/4)/1000000)</f>
        <v>11528.8907152478</v>
      </c>
      <c r="J61" s="61" t="n">
        <f aca="false">PI()/((1/(2*D61)*LN(B61/(B61-2*C61)))+(1/('Zadání parametrů'!D$14*(B61)/1000)))*('Zadání parametrů'!D$16-'Zadání parametrů'!D$9)</f>
        <v>54.2919547680359</v>
      </c>
      <c r="K61" s="62" t="n">
        <f aca="false">J61/1000*24*'Zadání parametrů'!$D$6</f>
        <v>285.358514260796</v>
      </c>
      <c r="L61" s="62" t="n">
        <f aca="false">K61*'Zadání parametrů'!$D$18</f>
        <v>410.917411104298</v>
      </c>
      <c r="M61" s="61" t="n">
        <f aca="false">PI()/((1/(2*D61)*LN(B61/(B61-2*C61)))+(1/(2*E61)*LN((B61+2*F61)/B61))+(1/('Zadání parametrů'!D$14*(B61+2*F61)/1000)))*('Zadání parametrů'!D$16-'Zadání parametrů'!D$9)</f>
        <v>11.0117169522806</v>
      </c>
      <c r="N61" s="62" t="n">
        <f aca="false">M61/1000*24*'Zadání parametrů'!$D$6</f>
        <v>57.8775843011866</v>
      </c>
      <c r="O61" s="62" t="n">
        <f aca="false">N61*'Zadání parametrů'!$D$18</f>
        <v>83.3439547567821</v>
      </c>
      <c r="P61" s="63" t="n">
        <f aca="false">L61-O61</f>
        <v>327.573456347516</v>
      </c>
      <c r="Q61" s="64" t="n">
        <f aca="false">G61/P61*365</f>
        <v>112.5396435079</v>
      </c>
      <c r="R61" s="65" t="n">
        <f aca="false">(O61*'Zadání parametrů'!$D$4)+G61</f>
        <v>184.343954756782</v>
      </c>
    </row>
    <row r="62" customFormat="false" ht="12.75" hidden="false" customHeight="false" outlineLevel="0" collapsed="false">
      <c r="A62" s="56" t="s">
        <v>80</v>
      </c>
      <c r="B62" s="66" t="n">
        <f aca="false">B$59</f>
        <v>63</v>
      </c>
      <c r="C62" s="67" t="n">
        <f aca="false">C$59</f>
        <v>8.6</v>
      </c>
      <c r="D62" s="67" t="n">
        <f aca="false">D$59</f>
        <v>0.35</v>
      </c>
      <c r="E62" s="80" t="n">
        <f aca="false">E61</f>
        <v>0.038</v>
      </c>
      <c r="F62" s="57" t="n">
        <v>40</v>
      </c>
      <c r="G62" s="58" t="n">
        <v>117</v>
      </c>
      <c r="H62" s="59" t="str">
        <f aca="false">IF(R62=R$65,"OPTIMÁLNÍ","----")</f>
        <v>----</v>
      </c>
      <c r="I62" s="60" t="n">
        <f aca="false">G62/((3.14*(B62+2*F62)^2/4-3.14*B62^2/4)/1000000)</f>
        <v>9043.96759631439</v>
      </c>
      <c r="J62" s="61" t="n">
        <f aca="false">PI()/((1/(2*D62)*LN(B62/(B62-2*C62)))+(1/('Zadání parametrů'!D$14*(B62)/1000)))*('Zadání parametrů'!D$16-'Zadání parametrů'!D$9)</f>
        <v>54.2919547680359</v>
      </c>
      <c r="K62" s="62" t="n">
        <f aca="false">J62/1000*24*'Zadání parametrů'!$D$6</f>
        <v>285.358514260796</v>
      </c>
      <c r="L62" s="62" t="n">
        <f aca="false">K62*'Zadání parametrů'!$D$18</f>
        <v>410.917411104298</v>
      </c>
      <c r="M62" s="61" t="n">
        <f aca="false">PI()/((1/(2*D62)*LN(B62/(B62-2*C62)))+(1/(2*E62)*LN((B62+2*F62)/B62))+(1/('Zadání parametrů'!D$14*(B62+2*F62)/1000)))*('Zadání parametrů'!D$16-'Zadání parametrů'!D$9)</f>
        <v>9.28839902548926</v>
      </c>
      <c r="N62" s="62" t="n">
        <f aca="false">M62/1000*24*'Zadání parametrů'!$D$6</f>
        <v>48.8198252779715</v>
      </c>
      <c r="O62" s="62" t="n">
        <f aca="false">N62*'Zadání parametrů'!$D$18</f>
        <v>70.3007452423658</v>
      </c>
      <c r="P62" s="63" t="n">
        <f aca="false">L62-O62</f>
        <v>340.616665861933</v>
      </c>
      <c r="Q62" s="64" t="n">
        <f aca="false">G62/P62*365</f>
        <v>125.375544652035</v>
      </c>
      <c r="R62" s="65" t="n">
        <f aca="false">(O62*'Zadání parametrů'!$D$4)+G62</f>
        <v>187.300745242366</v>
      </c>
    </row>
    <row r="63" customFormat="false" ht="12.75" hidden="false" customHeight="false" outlineLevel="0" collapsed="false">
      <c r="A63" s="56" t="s">
        <v>80</v>
      </c>
      <c r="B63" s="66" t="n">
        <f aca="false">B$59</f>
        <v>63</v>
      </c>
      <c r="C63" s="67" t="n">
        <f aca="false">C$59</f>
        <v>8.6</v>
      </c>
      <c r="D63" s="67" t="n">
        <f aca="false">D$59</f>
        <v>0.35</v>
      </c>
      <c r="E63" s="80" t="n">
        <f aca="false">E62</f>
        <v>0.038</v>
      </c>
      <c r="F63" s="57" t="n">
        <v>50</v>
      </c>
      <c r="G63" s="58" t="n">
        <v>136</v>
      </c>
      <c r="H63" s="59" t="str">
        <f aca="false">IF(R63=R$65,"OPTIMÁLNÍ","----")</f>
        <v>----</v>
      </c>
      <c r="I63" s="60" t="n">
        <f aca="false">G63/((3.14*(B63+2*F63)^2/4-3.14*B63^2/4)/1000000)</f>
        <v>7665.8587452793</v>
      </c>
      <c r="J63" s="61" t="n">
        <f aca="false">PI()/((1/(2*D63)*LN(B63/(B63-2*C63)))+(1/('Zadání parametrů'!D$14*(B63)/1000)))*('Zadání parametrů'!D$16-'Zadání parametrů'!D$9)</f>
        <v>54.2919547680359</v>
      </c>
      <c r="K63" s="62" t="n">
        <f aca="false">J63/1000*24*'Zadání parametrů'!$D$6</f>
        <v>285.358514260796</v>
      </c>
      <c r="L63" s="62" t="n">
        <f aca="false">K63*'Zadání parametrů'!$D$18</f>
        <v>410.917411104298</v>
      </c>
      <c r="M63" s="61" t="n">
        <f aca="false">PI()/((1/(2*D63)*LN(B63/(B63-2*C63)))+(1/(2*E63)*LN((B63+2*F63)/B63))+(1/('Zadání parametrů'!D$14*(B63+2*F63)/1000)))*('Zadání parametrů'!D$16-'Zadání parametrů'!D$9)</f>
        <v>8.1687379331252</v>
      </c>
      <c r="N63" s="62" t="n">
        <f aca="false">M63/1000*24*'Zadání parametrů'!$D$6</f>
        <v>42.9348865765061</v>
      </c>
      <c r="O63" s="62" t="n">
        <f aca="false">N63*'Zadání parametrů'!$D$18</f>
        <v>61.8264097841162</v>
      </c>
      <c r="P63" s="63" t="n">
        <f aca="false">L63-O63</f>
        <v>349.091001320182</v>
      </c>
      <c r="Q63" s="64" t="n">
        <f aca="false">G63/P63*365</f>
        <v>142.197879098209</v>
      </c>
      <c r="R63" s="65" t="n">
        <f aca="false">(O63*'Zadání parametrů'!$D$4)+G63</f>
        <v>197.826409784116</v>
      </c>
    </row>
    <row r="64" customFormat="false" ht="12.75" hidden="false" customHeight="false" outlineLevel="0" collapsed="false">
      <c r="A64" s="56" t="s">
        <v>80</v>
      </c>
      <c r="B64" s="66" t="n">
        <f aca="false">B$59</f>
        <v>63</v>
      </c>
      <c r="C64" s="67" t="n">
        <f aca="false">C$59</f>
        <v>8.6</v>
      </c>
      <c r="D64" s="67" t="n">
        <f aca="false">D$59</f>
        <v>0.35</v>
      </c>
      <c r="E64" s="80" t="n">
        <f aca="false">E63</f>
        <v>0.038</v>
      </c>
      <c r="F64" s="57" t="n">
        <v>60</v>
      </c>
      <c r="G64" s="58" t="n">
        <v>184</v>
      </c>
      <c r="H64" s="59" t="str">
        <f aca="false">IF(R64=R$65,"OPTIMÁLNÍ","----")</f>
        <v>----</v>
      </c>
      <c r="I64" s="60" t="n">
        <f aca="false">G64/((3.14*(B64+2*F64)^2/4-3.14*B64^2/4)/1000000)</f>
        <v>7940.20679060294</v>
      </c>
      <c r="J64" s="61" t="n">
        <f aca="false">PI()/((1/(2*D64)*LN(B64/(B64-2*C64)))+(1/('Zadání parametrů'!D$14*(B64)/1000)))*('Zadání parametrů'!D$16-'Zadání parametrů'!D$9)</f>
        <v>54.2919547680359</v>
      </c>
      <c r="K64" s="62" t="n">
        <f aca="false">J64/1000*24*'Zadání parametrů'!$D$6</f>
        <v>285.358514260796</v>
      </c>
      <c r="L64" s="62" t="n">
        <f aca="false">K64*'Zadání parametrů'!$D$18</f>
        <v>410.917411104298</v>
      </c>
      <c r="M64" s="61" t="n">
        <f aca="false">PI()/((1/(2*D64)*LN(B64/(B64-2*C64)))+(1/(2*E64)*LN((B64+2*F64)/B64))+(1/('Zadání parametrů'!D$14*(B64+2*F64)/1000)))*('Zadání parametrů'!D$16-'Zadání parametrů'!D$9)</f>
        <v>7.37767318058405</v>
      </c>
      <c r="N64" s="62" t="n">
        <f aca="false">M64/1000*24*'Zadání parametrů'!$D$6</f>
        <v>38.7770502371498</v>
      </c>
      <c r="O64" s="62" t="n">
        <f aca="false">N64*'Zadání parametrů'!$D$18</f>
        <v>55.8391086910001</v>
      </c>
      <c r="P64" s="63" t="n">
        <f aca="false">L64-O64</f>
        <v>355.078302413298</v>
      </c>
      <c r="Q64" s="64" t="n">
        <f aca="false">G64/P64*365</f>
        <v>189.141379643716</v>
      </c>
      <c r="R64" s="65" t="n">
        <f aca="false">(O64*'Zadání parametrů'!$D$4)+G64</f>
        <v>239.839108691</v>
      </c>
    </row>
    <row r="65" customFormat="false" ht="15.75" hidden="false" customHeight="true" outlineLevel="0" collapsed="false">
      <c r="A65" s="70"/>
      <c r="B65" s="47"/>
      <c r="C65" s="71"/>
      <c r="D65" s="71"/>
      <c r="E65" s="71"/>
      <c r="F65" s="47"/>
      <c r="G65" s="71"/>
      <c r="H65" s="47"/>
      <c r="I65" s="50"/>
      <c r="J65" s="51"/>
      <c r="K65" s="52"/>
      <c r="L65" s="52"/>
      <c r="M65" s="51"/>
      <c r="N65" s="52"/>
      <c r="O65" s="73" t="s">
        <v>78</v>
      </c>
      <c r="P65" s="53"/>
      <c r="Q65" s="64"/>
      <c r="R65" s="74" t="n">
        <f aca="false">MIN(R59:R64)</f>
        <v>184.343954756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6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4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102" t="s">
        <v>105</v>
      </c>
      <c r="B1" s="103"/>
      <c r="C1" s="104"/>
      <c r="D1" s="104"/>
      <c r="E1" s="105"/>
      <c r="F1" s="106"/>
    </row>
    <row r="2" customFormat="false" ht="20.25" hidden="false" customHeight="false" outlineLevel="0" collapsed="false">
      <c r="A2" s="96"/>
    </row>
    <row r="3" customFormat="false" ht="15.75" hidden="false" customHeight="true" outlineLevel="0" collapsed="false">
      <c r="A3" s="107" t="s">
        <v>46</v>
      </c>
      <c r="B3" s="57" t="s">
        <v>47</v>
      </c>
      <c r="C3" s="57" t="s">
        <v>48</v>
      </c>
      <c r="D3" s="57" t="s">
        <v>49</v>
      </c>
      <c r="E3" s="57" t="s">
        <v>49</v>
      </c>
      <c r="F3" s="57" t="s">
        <v>48</v>
      </c>
      <c r="G3" s="57" t="s">
        <v>50</v>
      </c>
      <c r="H3" s="57"/>
      <c r="I3" s="58" t="s">
        <v>51</v>
      </c>
      <c r="J3" s="57" t="s">
        <v>52</v>
      </c>
      <c r="K3" s="58" t="s">
        <v>53</v>
      </c>
      <c r="L3" s="58" t="s">
        <v>54</v>
      </c>
      <c r="M3" s="57" t="s">
        <v>52</v>
      </c>
      <c r="N3" s="58" t="s">
        <v>53</v>
      </c>
      <c r="O3" s="58" t="s">
        <v>54</v>
      </c>
      <c r="P3" s="58" t="s">
        <v>55</v>
      </c>
      <c r="Q3" s="57" t="s">
        <v>56</v>
      </c>
      <c r="R3" s="57" t="s">
        <v>57</v>
      </c>
    </row>
    <row r="4" customFormat="false" ht="15.75" hidden="false" customHeight="true" outlineLevel="0" collapsed="false">
      <c r="A4" s="107" t="s">
        <v>58</v>
      </c>
      <c r="B4" s="57" t="s">
        <v>59</v>
      </c>
      <c r="C4" s="57" t="s">
        <v>60</v>
      </c>
      <c r="D4" s="57" t="s">
        <v>59</v>
      </c>
      <c r="E4" s="57" t="s">
        <v>61</v>
      </c>
      <c r="F4" s="57" t="s">
        <v>61</v>
      </c>
      <c r="G4" s="57" t="s">
        <v>61</v>
      </c>
      <c r="H4" s="57"/>
      <c r="I4" s="58" t="s">
        <v>62</v>
      </c>
      <c r="J4" s="57" t="s">
        <v>63</v>
      </c>
      <c r="K4" s="58" t="s">
        <v>63</v>
      </c>
      <c r="L4" s="58" t="s">
        <v>63</v>
      </c>
      <c r="M4" s="57" t="s">
        <v>64</v>
      </c>
      <c r="N4" s="58" t="s">
        <v>64</v>
      </c>
      <c r="O4" s="58" t="s">
        <v>64</v>
      </c>
      <c r="P4" s="58" t="s">
        <v>65</v>
      </c>
      <c r="Q4" s="57" t="s">
        <v>61</v>
      </c>
      <c r="R4" s="57" t="s">
        <v>66</v>
      </c>
    </row>
    <row r="5" customFormat="false" ht="15.75" hidden="false" customHeight="true" outlineLevel="0" collapsed="false">
      <c r="A5" s="107" t="s">
        <v>67</v>
      </c>
      <c r="B5" s="57" t="s">
        <v>68</v>
      </c>
      <c r="C5" s="57" t="s">
        <v>68</v>
      </c>
      <c r="D5" s="57" t="s">
        <v>69</v>
      </c>
      <c r="E5" s="57" t="s">
        <v>69</v>
      </c>
      <c r="F5" s="108" t="s">
        <v>68</v>
      </c>
      <c r="G5" s="57" t="s">
        <v>70</v>
      </c>
      <c r="H5" s="57"/>
      <c r="I5" s="58" t="s">
        <v>71</v>
      </c>
      <c r="J5" s="57" t="s">
        <v>72</v>
      </c>
      <c r="K5" s="58" t="s">
        <v>73</v>
      </c>
      <c r="L5" s="58" t="s">
        <v>74</v>
      </c>
      <c r="M5" s="57" t="s">
        <v>72</v>
      </c>
      <c r="N5" s="58" t="s">
        <v>73</v>
      </c>
      <c r="O5" s="58" t="s">
        <v>74</v>
      </c>
      <c r="P5" s="58" t="s">
        <v>74</v>
      </c>
      <c r="Q5" s="109" t="s">
        <v>75</v>
      </c>
      <c r="R5" s="58" t="s">
        <v>70</v>
      </c>
    </row>
    <row r="6" customFormat="false" ht="21.75" hidden="false" customHeight="true" outlineLevel="0" collapsed="false">
      <c r="A6" s="46" t="s">
        <v>106</v>
      </c>
      <c r="B6" s="47"/>
      <c r="C6" s="48"/>
      <c r="D6" s="48"/>
      <c r="E6" s="15"/>
      <c r="F6" s="49"/>
      <c r="G6" s="15"/>
      <c r="H6" s="15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7</v>
      </c>
      <c r="B7" s="57" t="n">
        <v>16</v>
      </c>
      <c r="C7" s="58" t="n">
        <v>2</v>
      </c>
      <c r="D7" s="58" t="n">
        <v>0.43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9168.11426365567</v>
      </c>
      <c r="J7" s="61" t="n">
        <f aca="false">PI()/((1/(2*D7)*LN(B7/(B7-2*C7)))+(1/('Zadání parametrů'!D$14*(B7)/1000)))*('Zadání parametrů'!D$16-'Zadání parametrů'!D$9)</f>
        <v>16.8437245351542</v>
      </c>
      <c r="K7" s="62" t="n">
        <f aca="false">J7/1000*24*'Zadání parametrů'!$D$6</f>
        <v>88.5306161567703</v>
      </c>
      <c r="L7" s="62" t="n">
        <f aca="false">K7*'Zadání parametrů'!$D$18</f>
        <v>127.484444222193</v>
      </c>
      <c r="M7" s="61" t="n">
        <f aca="false">PI()/((1/(2*D7)*LN(B7/(B7-2*C7)))+(1/(2*E7)*LN((B7+2*F7)/B7))+(1/('Zadání parametrů'!D$14*(B7+2*F7)/1000)))*('Zadání parametrů'!D$16-'Zadání parametrů'!D$9)</f>
        <v>10.8042318695547</v>
      </c>
      <c r="N7" s="62" t="n">
        <f aca="false">M7/1000*24*'Zadání parametrů'!$D$6</f>
        <v>56.7870427063797</v>
      </c>
      <c r="O7" s="62" t="n">
        <f aca="false">N7*'Zadání parametrů'!$D$18</f>
        <v>81.7735704631841</v>
      </c>
      <c r="P7" s="63" t="n">
        <f aca="false">L7-O7</f>
        <v>45.7108737590091</v>
      </c>
      <c r="Q7" s="64" t="n">
        <f aca="false">G7/P7*365</f>
        <v>30.3428896877439</v>
      </c>
      <c r="R7" s="65" t="n">
        <f aca="false">(O7*'Zadání parametrů'!$D$4)+G7</f>
        <v>85.5735704631841</v>
      </c>
    </row>
    <row r="8" customFormat="false" ht="15.75" hidden="false" customHeight="true" outlineLevel="0" collapsed="false">
      <c r="A8" s="56" t="s">
        <v>77</v>
      </c>
      <c r="B8" s="66" t="n">
        <f aca="false">B$7</f>
        <v>16</v>
      </c>
      <c r="C8" s="80" t="n">
        <f aca="false">C$7</f>
        <v>2</v>
      </c>
      <c r="D8" s="80" t="n">
        <f aca="false">D$7</f>
        <v>0.43</v>
      </c>
      <c r="E8" s="80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483.36871903751</v>
      </c>
      <c r="J8" s="61" t="n">
        <f aca="false">PI()/((1/(2*D8)*LN(B8/(B8-2*C8)))+(1/('Zadání parametrů'!D$14*(B8)/1000)))*('Zadání parametrů'!D$16-'Zadání parametrů'!D$9)</f>
        <v>16.8437245351542</v>
      </c>
      <c r="K8" s="62" t="n">
        <f aca="false">J8/1000*24*'Zadání parametrů'!$D$6</f>
        <v>88.5306161567703</v>
      </c>
      <c r="L8" s="62" t="n">
        <f aca="false">K8*'Zadání parametrů'!$D$18</f>
        <v>127.484444222193</v>
      </c>
      <c r="M8" s="61" t="n">
        <f aca="false">PI()/((1/(2*D8)*LN(B8/(B8-2*C8)))+(1/(2*E8)*LN((B8+2*F8)/B8))+(1/('Zadání parametrů'!D$14*(B8+2*F8)/1000)))*('Zadání parametrů'!D$16-'Zadání parametrů'!D$9)</f>
        <v>9.36619591864764</v>
      </c>
      <c r="N8" s="62" t="n">
        <f aca="false">M8/1000*24*'Zadání parametrů'!$D$6</f>
        <v>49.228725748412</v>
      </c>
      <c r="O8" s="62" t="n">
        <f aca="false">N8*'Zadání parametrů'!$D$18</f>
        <v>70.8895635684913</v>
      </c>
      <c r="P8" s="63" t="n">
        <f aca="false">L8-O8</f>
        <v>56.5948806537019</v>
      </c>
      <c r="Q8" s="64" t="n">
        <f aca="false">G8/P8*365</f>
        <v>43.2106220872477</v>
      </c>
      <c r="R8" s="65" t="n">
        <f aca="false">(O8*'Zadání parametrů'!$D$4)+G8</f>
        <v>77.5895635684913</v>
      </c>
    </row>
    <row r="9" customFormat="false" ht="15.75" hidden="false" customHeight="true" outlineLevel="0" collapsed="false">
      <c r="A9" s="56" t="s">
        <v>77</v>
      </c>
      <c r="B9" s="66" t="n">
        <f aca="false">B$7</f>
        <v>16</v>
      </c>
      <c r="C9" s="80" t="n">
        <f aca="false">C$7</f>
        <v>2</v>
      </c>
      <c r="D9" s="80" t="n">
        <f aca="false">D$7</f>
        <v>0.43</v>
      </c>
      <c r="E9" s="80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OPTIMÁLNÍ</v>
      </c>
      <c r="I9" s="60" t="n">
        <f aca="false">G9/((3.14*(B9+2*F9)^2/4-3.14*B9^2/4)/1000000)</f>
        <v>10559.3944820828</v>
      </c>
      <c r="J9" s="61" t="n">
        <f aca="false">PI()/((1/(2*D9)*LN(B9/(B9-2*C9)))+(1/('Zadání parametrů'!D$14*(B9)/1000)))*('Zadání parametrů'!D$16-'Zadání parametrů'!D$9)</f>
        <v>16.8437245351542</v>
      </c>
      <c r="K9" s="62" t="n">
        <f aca="false">J9/1000*24*'Zadání parametrů'!$D$6</f>
        <v>88.5306161567703</v>
      </c>
      <c r="L9" s="62" t="n">
        <f aca="false">K9*'Zadání parametrů'!$D$18</f>
        <v>127.484444222193</v>
      </c>
      <c r="M9" s="61" t="n">
        <f aca="false">PI()/((1/(2*D9)*LN(B9/(B9-2*C9)))+(1/(2*E9)*LN((B9+2*F9)/B9))+(1/('Zadání parametrů'!D$14*(B9+2*F9)/1000)))*('Zadání parametrů'!D$16-'Zadání parametrů'!D$9)</f>
        <v>8.10593123521417</v>
      </c>
      <c r="N9" s="62" t="n">
        <f aca="false">M9/1000*24*'Zadání parametrů'!$D$6</f>
        <v>42.6047745722857</v>
      </c>
      <c r="O9" s="62" t="n">
        <f aca="false">N9*'Zadání parametrů'!$D$18</f>
        <v>61.3510471670235</v>
      </c>
      <c r="P9" s="63" t="n">
        <f aca="false">L9-O9</f>
        <v>66.1333970551697</v>
      </c>
      <c r="Q9" s="64" t="n">
        <f aca="false">G9/P9*365</f>
        <v>68.989348848871</v>
      </c>
      <c r="R9" s="65" t="n">
        <f aca="false">(O9*'Zadání parametrů'!$D$4)+G9</f>
        <v>73.8510471670235</v>
      </c>
    </row>
    <row r="10" customFormat="false" ht="15.75" hidden="false" customHeight="true" outlineLevel="0" collapsed="false">
      <c r="A10" s="56" t="s">
        <v>77</v>
      </c>
      <c r="B10" s="66" t="n">
        <f aca="false">B$7</f>
        <v>16</v>
      </c>
      <c r="C10" s="80" t="n">
        <f aca="false">C$7</f>
        <v>2</v>
      </c>
      <c r="D10" s="80" t="n">
        <f aca="false">D$7</f>
        <v>0.43</v>
      </c>
      <c r="E10" s="80" t="n">
        <f aca="false">E9</f>
        <v>0.044</v>
      </c>
      <c r="F10" s="57" t="n">
        <v>20</v>
      </c>
      <c r="G10" s="69" t="n">
        <v>23.2</v>
      </c>
      <c r="H10" s="59" t="str">
        <f aca="false">IF(R10=R$12,"OPTIMÁLNÍ","----")</f>
        <v>----</v>
      </c>
      <c r="I10" s="60" t="n">
        <f aca="false">G10/((3.14*(B10+2*F10)^2/4-3.14*B10^2/4)/1000000)</f>
        <v>10261.8542108988</v>
      </c>
      <c r="J10" s="61" t="n">
        <f aca="false">PI()/((1/(2*D10)*LN(B10/(B10-2*C10)))+(1/('Zadání parametrů'!D$14*(B10)/1000)))*('Zadání parametrů'!D$16-'Zadání parametrů'!D$9)</f>
        <v>16.8437245351542</v>
      </c>
      <c r="K10" s="62" t="n">
        <f aca="false">J10/1000*24*'Zadání parametrů'!$D$6</f>
        <v>88.5306161567703</v>
      </c>
      <c r="L10" s="62" t="n">
        <f aca="false">K10*'Zadání parametrů'!$D$18</f>
        <v>127.484444222193</v>
      </c>
      <c r="M10" s="61" t="n">
        <f aca="false">PI()/((1/(2*D10)*LN(B10/(B10-2*C10)))+(1/(2*E10)*LN((B10+2*F10)/B10))+(1/('Zadání parametrů'!D$14*(B10+2*F10)/1000)))*('Zadání parametrů'!D$16-'Zadání parametrů'!D$9)</f>
        <v>6.78078870971204</v>
      </c>
      <c r="N10" s="62" t="n">
        <f aca="false">M10/1000*24*'Zadání parametrů'!$D$6</f>
        <v>35.6398254582465</v>
      </c>
      <c r="O10" s="62" t="n">
        <f aca="false">N10*'Zadání parametrů'!$D$18</f>
        <v>51.3214923600536</v>
      </c>
      <c r="P10" s="63" t="n">
        <f aca="false">L10-O10</f>
        <v>76.1629518621396</v>
      </c>
      <c r="Q10" s="64" t="n">
        <f aca="false">G10/P10*365</f>
        <v>111.182665494999</v>
      </c>
      <c r="R10" s="65" t="n">
        <f aca="false">(O10*'Zadání parametrů'!$D$4)+G10</f>
        <v>74.5214923600536</v>
      </c>
    </row>
    <row r="11" customFormat="false" ht="15.75" hidden="false" customHeight="true" outlineLevel="0" collapsed="false">
      <c r="A11" s="56" t="s">
        <v>77</v>
      </c>
      <c r="B11" s="66" t="n">
        <f aca="false">B$7</f>
        <v>16</v>
      </c>
      <c r="C11" s="80" t="n">
        <f aca="false">C$7</f>
        <v>2</v>
      </c>
      <c r="D11" s="80" t="n">
        <f aca="false">D$7</f>
        <v>0.43</v>
      </c>
      <c r="E11" s="80" t="n">
        <f aca="false">E10</f>
        <v>0.044</v>
      </c>
      <c r="F11" s="57" t="n">
        <v>25</v>
      </c>
      <c r="G11" s="69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2117.4460152245</v>
      </c>
      <c r="J11" s="61" t="n">
        <f aca="false">PI()/((1/(2*D11)*LN(B11/(B11-2*C11)))+(1/('Zadání parametrů'!D$14*(B11)/1000)))*('Zadání parametrů'!D$16-'Zadání parametrů'!D$9)</f>
        <v>16.8437245351542</v>
      </c>
      <c r="K11" s="62" t="n">
        <f aca="false">J11/1000*24*'Zadání parametrů'!$D$6</f>
        <v>88.5306161567703</v>
      </c>
      <c r="L11" s="62" t="n">
        <f aca="false">K11*'Zadání parametrů'!$D$18</f>
        <v>127.484444222193</v>
      </c>
      <c r="M11" s="61" t="n">
        <f aca="false">PI()/((1/(2*D11)*LN(B11/(B11-2*C11)))+(1/(2*E11)*LN((B11+2*F11)/B11))+(1/('Zadání parametrů'!D$14*(B11+2*F11)/1000)))*('Zadání parametrů'!D$16-'Zadání parametrů'!D$9)</f>
        <v>6.17777892255664</v>
      </c>
      <c r="N11" s="62" t="n">
        <f aca="false">M11/1000*24*'Zadání parametrů'!$D$6</f>
        <v>32.4704060169577</v>
      </c>
      <c r="O11" s="62" t="n">
        <f aca="false">N11*'Zadání parametrů'!$D$18</f>
        <v>46.7575155854628</v>
      </c>
      <c r="P11" s="63" t="n">
        <f aca="false">L11-O11</f>
        <v>80.7269286367304</v>
      </c>
      <c r="Q11" s="64" t="n">
        <f aca="false">G11/P11*365</f>
        <v>176.335211067638</v>
      </c>
      <c r="R11" s="65" t="n">
        <f aca="false">(O11*'Zadání parametrů'!$D$4)+G11</f>
        <v>85.7575155854628</v>
      </c>
    </row>
    <row r="12" customFormat="false" ht="15.75" hidden="false" customHeight="true" outlineLevel="0" collapsed="false">
      <c r="A12" s="70"/>
      <c r="B12" s="47"/>
      <c r="C12" s="71"/>
      <c r="D12" s="71"/>
      <c r="E12" s="71"/>
      <c r="F12" s="47"/>
      <c r="G12" s="71"/>
      <c r="H12" s="71"/>
      <c r="I12" s="50"/>
      <c r="J12" s="50"/>
      <c r="K12" s="52"/>
      <c r="L12" s="52"/>
      <c r="M12" s="52"/>
      <c r="N12" s="52"/>
      <c r="O12" s="73" t="s">
        <v>78</v>
      </c>
      <c r="P12" s="53"/>
      <c r="Q12" s="64"/>
      <c r="R12" s="74" t="n">
        <f aca="false">MIN(R7:R11)</f>
        <v>73.8510471670235</v>
      </c>
    </row>
    <row r="13" customFormat="false" ht="21.75" hidden="false" customHeight="true" outlineLevel="0" collapsed="false">
      <c r="A13" s="46" t="s">
        <v>107</v>
      </c>
      <c r="B13" s="47"/>
      <c r="C13" s="70"/>
      <c r="D13" s="70"/>
      <c r="E13" s="71"/>
      <c r="F13" s="47"/>
      <c r="G13" s="71"/>
      <c r="H13" s="71"/>
      <c r="I13" s="50"/>
      <c r="J13" s="50"/>
      <c r="K13" s="52"/>
      <c r="L13" s="52"/>
      <c r="M13" s="52"/>
      <c r="N13" s="52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7</v>
      </c>
      <c r="B14" s="57" t="n">
        <v>20</v>
      </c>
      <c r="C14" s="58" t="n">
        <v>2</v>
      </c>
      <c r="D14" s="80" t="n">
        <f aca="false">D$7</f>
        <v>0.43</v>
      </c>
      <c r="E14" s="58" t="n">
        <v>0.044</v>
      </c>
      <c r="F14" s="57" t="n">
        <v>6</v>
      </c>
      <c r="G14" s="58" t="n">
        <v>4.2</v>
      </c>
      <c r="H14" s="59" t="str">
        <f aca="false">IF(R14=R$19,"OPTIMÁLNÍ","----")</f>
        <v>----</v>
      </c>
      <c r="I14" s="60" t="n">
        <f aca="false">G14/((3.14*(B14+2*F14)^2/4-3.14*B14^2/4)/1000000)</f>
        <v>8574.22831945125</v>
      </c>
      <c r="J14" s="61" t="n">
        <f aca="false">PI()/((1/(2*D14)*LN(B14/(B14-2*C14)))+(1/('Zadání parametrů'!D$14*(B14)/1000)))*('Zadání parametrů'!D$16-'Zadání parametrů'!D$9)</f>
        <v>21.0872495812831</v>
      </c>
      <c r="K14" s="62" t="n">
        <f aca="false">J14/1000*24*'Zadání parametrů'!$D$6</f>
        <v>110.834583799224</v>
      </c>
      <c r="L14" s="62" t="n">
        <f aca="false">K14*'Zadání parametrů'!$D$18</f>
        <v>159.602247557176</v>
      </c>
      <c r="M14" s="61" t="n">
        <f aca="false">PI()/((1/(2*D14)*LN(B14/(B14-2*C14)))+(1/(2*E14)*LN((B14+2*F14)/B14))+(1/('Zadání parametrů'!D$14*(B14+2*F14)/1000)))*('Zadání parametrů'!D$16-'Zadání parametrů'!D$9)</f>
        <v>12.7108776440316</v>
      </c>
      <c r="N14" s="62" t="n">
        <f aca="false">M14/1000*24*'Zadání parametrů'!$D$6</f>
        <v>66.8083728970299</v>
      </c>
      <c r="O14" s="62" t="n">
        <f aca="false">N14*'Zadání parametrů'!$D$18</f>
        <v>96.2043263438369</v>
      </c>
      <c r="P14" s="63" t="n">
        <f aca="false">L14-O14</f>
        <v>63.3979212133386</v>
      </c>
      <c r="Q14" s="64" t="n">
        <f aca="false">G14/P14*365</f>
        <v>24.1806035696556</v>
      </c>
      <c r="R14" s="65" t="n">
        <f aca="false">(O14*'Zadání parametrů'!$D$4)+G14</f>
        <v>100.404326343837</v>
      </c>
    </row>
    <row r="15" customFormat="false" ht="12.75" hidden="false" customHeight="false" outlineLevel="0" collapsed="false">
      <c r="A15" s="56" t="s">
        <v>77</v>
      </c>
      <c r="B15" s="66" t="n">
        <f aca="false">B$14</f>
        <v>20</v>
      </c>
      <c r="C15" s="67" t="n">
        <f aca="false">C$14</f>
        <v>2</v>
      </c>
      <c r="D15" s="80" t="n">
        <f aca="false">D$7</f>
        <v>0.43</v>
      </c>
      <c r="E15" s="80" t="n">
        <f aca="false">E14</f>
        <v>0.044</v>
      </c>
      <c r="F15" s="57" t="n">
        <v>9</v>
      </c>
      <c r="G15" s="58" t="n">
        <v>7.2</v>
      </c>
      <c r="H15" s="59" t="str">
        <f aca="false">IF(R15=R$19,"OPTIMÁLNÍ","----")</f>
        <v>----</v>
      </c>
      <c r="I15" s="60" t="n">
        <f aca="false">G15/((3.14*(B15+2*F15)^2/4-3.14*B15^2/4)/1000000)</f>
        <v>8785.41620909291</v>
      </c>
      <c r="J15" s="61" t="n">
        <f aca="false">PI()/((1/(2*D15)*LN(B15/(B15-2*C15)))+(1/('Zadání parametrů'!D$14*(B15)/1000)))*('Zadání parametrů'!D$16-'Zadání parametrů'!D$9)</f>
        <v>21.0872495812831</v>
      </c>
      <c r="K15" s="62" t="n">
        <f aca="false">J15/1000*24*'Zadání parametrů'!$D$6</f>
        <v>110.834583799224</v>
      </c>
      <c r="L15" s="62" t="n">
        <f aca="false">K15*'Zadání parametrů'!$D$18</f>
        <v>159.602247557176</v>
      </c>
      <c r="M15" s="61" t="n">
        <f aca="false">PI()/((1/(2*D15)*LN(B15/(B15-2*C15)))+(1/(2*E15)*LN((B15+2*F15)/B15))+(1/('Zadání parametrů'!D$14*(B15+2*F15)/1000)))*('Zadání parametrů'!D$16-'Zadání parametrů'!D$9)</f>
        <v>10.8894901652019</v>
      </c>
      <c r="N15" s="62" t="n">
        <f aca="false">M15/1000*24*'Zadání parametrů'!$D$6</f>
        <v>57.235160308301</v>
      </c>
      <c r="O15" s="62" t="n">
        <f aca="false">N15*'Zadání parametrů'!$D$18</f>
        <v>82.418861616766</v>
      </c>
      <c r="P15" s="63" t="n">
        <f aca="false">L15-O15</f>
        <v>77.1833859404096</v>
      </c>
      <c r="Q15" s="64" t="n">
        <f aca="false">G15/P15*365</f>
        <v>34.0487783475706</v>
      </c>
      <c r="R15" s="65" t="n">
        <f aca="false">(O15*'Zadání parametrů'!$D$4)+G15</f>
        <v>89.618861616766</v>
      </c>
    </row>
    <row r="16" customFormat="false" ht="12.75" hidden="false" customHeight="false" outlineLevel="0" collapsed="false">
      <c r="A16" s="56" t="s">
        <v>77</v>
      </c>
      <c r="B16" s="66" t="n">
        <f aca="false">B$14</f>
        <v>20</v>
      </c>
      <c r="C16" s="67" t="n">
        <f aca="false">C$14</f>
        <v>2</v>
      </c>
      <c r="D16" s="80" t="n">
        <f aca="false">D$7</f>
        <v>0.43</v>
      </c>
      <c r="E16" s="80" t="n">
        <f aca="false">E15</f>
        <v>0.044</v>
      </c>
      <c r="F16" s="68" t="n">
        <v>13</v>
      </c>
      <c r="G16" s="58" t="n">
        <v>13.2</v>
      </c>
      <c r="H16" s="59" t="str">
        <f aca="false">IF(R16=R$19,"OPTIMÁLNÍ","----")</f>
        <v>OPTIMÁLNÍ</v>
      </c>
      <c r="I16" s="60" t="n">
        <f aca="false">G16/((3.14*(B16+2*F16)^2/4-3.14*B16^2/4)/1000000)</f>
        <v>9799.11807937285</v>
      </c>
      <c r="J16" s="61" t="n">
        <f aca="false">PI()/((1/(2*D16)*LN(B16/(B16-2*C16)))+(1/('Zadání parametrů'!D$14*(B16)/1000)))*('Zadání parametrů'!D$16-'Zadání parametrů'!D$9)</f>
        <v>21.0872495812831</v>
      </c>
      <c r="K16" s="62" t="n">
        <f aca="false">J16/1000*24*'Zadání parametrů'!$D$6</f>
        <v>110.834583799224</v>
      </c>
      <c r="L16" s="62" t="n">
        <f aca="false">K16*'Zadání parametrů'!$D$18</f>
        <v>159.602247557176</v>
      </c>
      <c r="M16" s="61" t="n">
        <f aca="false">PI()/((1/(2*D16)*LN(B16/(B16-2*C16)))+(1/(2*E16)*LN((B16+2*F16)/B16))+(1/('Zadání parametrů'!D$14*(B16+2*F16)/1000)))*('Zadání parametrů'!D$16-'Zadání parametrů'!D$9)</f>
        <v>9.32134218751334</v>
      </c>
      <c r="N16" s="62" t="n">
        <f aca="false">M16/1000*24*'Zadání parametrů'!$D$6</f>
        <v>48.9929745375701</v>
      </c>
      <c r="O16" s="62" t="n">
        <f aca="false">N16*'Zadání parametrů'!$D$18</f>
        <v>70.5500808743275</v>
      </c>
      <c r="P16" s="63" t="n">
        <f aca="false">L16-O16</f>
        <v>89.0521666828481</v>
      </c>
      <c r="Q16" s="64" t="n">
        <f aca="false">G16/P16*365</f>
        <v>54.1031193228449</v>
      </c>
      <c r="R16" s="65" t="n">
        <f aca="false">(O16*'Zadání parametrů'!$D$4)+G16</f>
        <v>83.7500808743275</v>
      </c>
    </row>
    <row r="17" customFormat="false" ht="12.75" hidden="false" customHeight="false" outlineLevel="0" collapsed="false">
      <c r="A17" s="56" t="s">
        <v>77</v>
      </c>
      <c r="B17" s="66" t="n">
        <f aca="false">B$14</f>
        <v>20</v>
      </c>
      <c r="C17" s="67" t="n">
        <f aca="false">C$14</f>
        <v>2</v>
      </c>
      <c r="D17" s="80" t="n">
        <f aca="false">D$7</f>
        <v>0.43</v>
      </c>
      <c r="E17" s="80" t="n">
        <f aca="false">E16</f>
        <v>0.044</v>
      </c>
      <c r="F17" s="68" t="n">
        <v>20</v>
      </c>
      <c r="G17" s="69" t="n">
        <v>25.6</v>
      </c>
      <c r="H17" s="59" t="str">
        <f aca="false">IF(R17=R$19,"OPTIMÁLNÍ","----")</f>
        <v>----</v>
      </c>
      <c r="I17" s="60" t="n">
        <f aca="false">G17/((3.14*(B17+2*F17)^2/4-3.14*B17^2/4)/1000000)</f>
        <v>10191.0828025478</v>
      </c>
      <c r="J17" s="61" t="n">
        <f aca="false">PI()/((1/(2*D17)*LN(B17/(B17-2*C17)))+(1/('Zadání parametrů'!D$14*(B17)/1000)))*('Zadání parametrů'!D$16-'Zadání parametrů'!D$9)</f>
        <v>21.0872495812831</v>
      </c>
      <c r="K17" s="62" t="n">
        <f aca="false">J17/1000*24*'Zadání parametrů'!$D$6</f>
        <v>110.834583799224</v>
      </c>
      <c r="L17" s="62" t="n">
        <f aca="false">K17*'Zadání parametrů'!$D$18</f>
        <v>159.602247557176</v>
      </c>
      <c r="M17" s="61" t="n">
        <f aca="false">PI()/((1/(2*D17)*LN(B17/(B17-2*C17)))+(1/(2*E17)*LN((B17+2*F17)/B17))+(1/('Zadání parametrů'!D$14*(B17+2*F17)/1000)))*('Zadání parametrů'!D$16-'Zadání parametrů'!D$9)</f>
        <v>7.69638585635838</v>
      </c>
      <c r="N17" s="62" t="n">
        <f aca="false">M17/1000*24*'Zadání parametrů'!$D$6</f>
        <v>40.4522040610197</v>
      </c>
      <c r="O17" s="62" t="n">
        <f aca="false">N17*'Zadání parametrů'!$D$18</f>
        <v>58.2513369516118</v>
      </c>
      <c r="P17" s="63" t="n">
        <f aca="false">L17-O17</f>
        <v>101.350910605564</v>
      </c>
      <c r="Q17" s="64" t="n">
        <f aca="false">G17/P17*365</f>
        <v>92.1945342589458</v>
      </c>
      <c r="R17" s="65" t="n">
        <f aca="false">(O17*'Zadání parametrů'!$D$4)+G17</f>
        <v>83.8513369516118</v>
      </c>
    </row>
    <row r="18" customFormat="false" ht="12.75" hidden="false" customHeight="false" outlineLevel="0" collapsed="false">
      <c r="A18" s="56" t="s">
        <v>77</v>
      </c>
      <c r="B18" s="66" t="n">
        <f aca="false">B$14</f>
        <v>20</v>
      </c>
      <c r="C18" s="67" t="n">
        <f aca="false">C$14</f>
        <v>2</v>
      </c>
      <c r="D18" s="80" t="n">
        <f aca="false">D$7</f>
        <v>0.43</v>
      </c>
      <c r="E18" s="80" t="n">
        <f aca="false">E17</f>
        <v>0.044</v>
      </c>
      <c r="F18" s="57" t="n">
        <v>25</v>
      </c>
      <c r="G18" s="58" t="n">
        <v>44</v>
      </c>
      <c r="H18" s="59" t="str">
        <f aca="false">IF(R18=R$19,"OPTIMÁLNÍ","----")</f>
        <v>----</v>
      </c>
      <c r="I18" s="60" t="n">
        <f aca="false">G18/((3.14*(B18+2*F18)^2/4-3.14*B18^2/4)/1000000)</f>
        <v>12455.7678697806</v>
      </c>
      <c r="J18" s="61" t="n">
        <f aca="false">PI()/((1/(2*D18)*LN(B18/(B18-2*C18)))+(1/('Zadání parametrů'!D$14*(B18)/1000)))*('Zadání parametrů'!D$16-'Zadání parametrů'!D$9)</f>
        <v>21.0872495812831</v>
      </c>
      <c r="K18" s="62" t="n">
        <f aca="false">J18/1000*24*'Zadání parametrů'!$D$6</f>
        <v>110.834583799224</v>
      </c>
      <c r="L18" s="62" t="n">
        <f aca="false">K18*'Zadání parametrů'!$D$18</f>
        <v>159.602247557176</v>
      </c>
      <c r="M18" s="61" t="n">
        <f aca="false">PI()/((1/(2*D18)*LN(B18/(B18-2*C18)))+(1/(2*E18)*LN((B18+2*F18)/B18))+(1/('Zadání parametrů'!D$14*(B18+2*F18)/1000)))*('Zadání parametrů'!D$16-'Zadání parametrů'!D$9)</f>
        <v>6.96482388735925</v>
      </c>
      <c r="N18" s="62" t="n">
        <f aca="false">M18/1000*24*'Zadání parametrů'!$D$6</f>
        <v>36.6071143519602</v>
      </c>
      <c r="O18" s="62" t="n">
        <f aca="false">N18*'Zadání parametrů'!$D$18</f>
        <v>52.7143922671211</v>
      </c>
      <c r="P18" s="63" t="n">
        <f aca="false">L18-O18</f>
        <v>106.887855290054</v>
      </c>
      <c r="Q18" s="64" t="n">
        <f aca="false">G18/P18*365</f>
        <v>150.250933152499</v>
      </c>
      <c r="R18" s="65" t="n">
        <f aca="false">(O18*'Zadání parametrů'!$D$4)+G18</f>
        <v>96.7143922671211</v>
      </c>
    </row>
    <row r="19" customFormat="false" ht="15.75" hidden="false" customHeight="true" outlineLevel="0" collapsed="false">
      <c r="A19" s="70"/>
      <c r="B19" s="47"/>
      <c r="C19" s="71"/>
      <c r="D19" s="71"/>
      <c r="E19" s="71"/>
      <c r="F19" s="47"/>
      <c r="G19" s="71"/>
      <c r="H19" s="47"/>
      <c r="I19" s="50"/>
      <c r="J19" s="50"/>
      <c r="K19" s="52"/>
      <c r="L19" s="52"/>
      <c r="M19" s="52"/>
      <c r="N19" s="52"/>
      <c r="O19" s="73" t="s">
        <v>78</v>
      </c>
      <c r="P19" s="53"/>
      <c r="Q19" s="64"/>
      <c r="R19" s="74" t="n">
        <f aca="false">MIN(R14:R18)</f>
        <v>83.7500808743275</v>
      </c>
    </row>
    <row r="20" customFormat="false" ht="21.75" hidden="false" customHeight="true" outlineLevel="0" collapsed="false">
      <c r="A20" s="46" t="s">
        <v>108</v>
      </c>
      <c r="B20" s="47"/>
      <c r="C20" s="70"/>
      <c r="D20" s="70"/>
      <c r="E20" s="71"/>
      <c r="F20" s="47"/>
      <c r="G20" s="71"/>
      <c r="H20" s="47"/>
      <c r="I20" s="50"/>
      <c r="J20" s="50"/>
      <c r="K20" s="52"/>
      <c r="L20" s="52"/>
      <c r="M20" s="52"/>
      <c r="N20" s="52"/>
      <c r="O20" s="52"/>
      <c r="P20" s="53"/>
      <c r="Q20" s="54"/>
      <c r="R20" s="77"/>
    </row>
    <row r="21" s="79" customFormat="true" ht="12.75" hidden="false" customHeight="false" outlineLevel="0" collapsed="false">
      <c r="A21" s="56" t="s">
        <v>77</v>
      </c>
      <c r="B21" s="57" t="n">
        <v>25</v>
      </c>
      <c r="C21" s="58" t="n">
        <v>3</v>
      </c>
      <c r="D21" s="80" t="n">
        <f aca="false">D$7</f>
        <v>0.43</v>
      </c>
      <c r="E21" s="69" t="n">
        <v>0.044</v>
      </c>
      <c r="F21" s="57" t="n">
        <v>6</v>
      </c>
      <c r="G21" s="58" t="n">
        <v>5.4</v>
      </c>
      <c r="H21" s="59" t="str">
        <f aca="false">IF(R21=R$30,"OPTIMÁLNÍ","----")</f>
        <v>----</v>
      </c>
      <c r="I21" s="60" t="n">
        <f aca="false">G21/((3.14*(B21+2*F21)^2/4-3.14*B21^2/4)/1000000)</f>
        <v>9245.9420587631</v>
      </c>
      <c r="J21" s="61" t="n">
        <f aca="false">PI()/((1/(2*D21)*LN(B21/(B21-2*C21)))+(1/('Zadání parametrů'!D$14*(B21)/1000)))*('Zadání parametrů'!D$16-'Zadání parametrů'!D$9)</f>
        <v>25.6783628099386</v>
      </c>
      <c r="K21" s="62" t="n">
        <f aca="false">J21/1000*24*'Zadání parametrů'!$D$6</f>
        <v>134.965474929037</v>
      </c>
      <c r="L21" s="62" t="n">
        <f aca="false">K21*'Zadání parametrů'!$D$18</f>
        <v>194.350828080133</v>
      </c>
      <c r="M21" s="61" t="n">
        <f aca="false">PI()/((1/(2*D21)*LN(B21/(B21-2*C21)))+(1/(2*E21)*LN((B21+2*F21)/B21))+(1/('Zadání parametrů'!D$14*(B21+2*F21)/1000)))*('Zadání parametrů'!D$16-'Zadání parametrů'!D$9)</f>
        <v>14.8335065226405</v>
      </c>
      <c r="N21" s="62" t="n">
        <f aca="false">M21/1000*24*'Zadání parametrů'!$D$6</f>
        <v>77.9649102829983</v>
      </c>
      <c r="O21" s="62" t="n">
        <f aca="false">N21*'Zadání parametrů'!$D$18</f>
        <v>112.269785162916</v>
      </c>
      <c r="P21" s="63" t="n">
        <f aca="false">L21-O21</f>
        <v>82.0810429172165</v>
      </c>
      <c r="Q21" s="64" t="n">
        <f aca="false">G21/P21*365</f>
        <v>24.0128527848735</v>
      </c>
      <c r="R21" s="65" t="n">
        <f aca="false">(O21*'Zadání parametrů'!$D$4)+G21</f>
        <v>117.669785162916</v>
      </c>
      <c r="S21" s="78"/>
    </row>
    <row r="22" customFormat="false" ht="12.75" hidden="false" customHeight="false" outlineLevel="0" collapsed="false">
      <c r="A22" s="56" t="s">
        <v>77</v>
      </c>
      <c r="B22" s="66" t="n">
        <f aca="false">B$21</f>
        <v>25</v>
      </c>
      <c r="C22" s="67" t="n">
        <f aca="false">C$21</f>
        <v>3</v>
      </c>
      <c r="D22" s="80" t="n">
        <f aca="false">D$7</f>
        <v>0.43</v>
      </c>
      <c r="E22" s="80" t="n">
        <f aca="false">E21</f>
        <v>0.044</v>
      </c>
      <c r="F22" s="57" t="n">
        <v>9</v>
      </c>
      <c r="G22" s="58" t="n">
        <v>8.4</v>
      </c>
      <c r="H22" s="59" t="str">
        <f aca="false">IF(R22=R$30,"OPTIMÁLNÍ","----")</f>
        <v>----</v>
      </c>
      <c r="I22" s="60" t="n">
        <f aca="false">G22/((3.14*(B22+2*F22)^2/4-3.14*B22^2/4)/1000000)</f>
        <v>8742.35044336206</v>
      </c>
      <c r="J22" s="61" t="n">
        <f aca="false">PI()/((1/(2*D22)*LN(B22/(B22-2*C22)))+(1/('Zadání parametrů'!D$14*(B22)/1000)))*('Zadání parametrů'!D$16-'Zadání parametrů'!D$9)</f>
        <v>25.6783628099386</v>
      </c>
      <c r="K22" s="62" t="n">
        <f aca="false">J22/1000*24*'Zadání parametrů'!$D$6</f>
        <v>134.965474929037</v>
      </c>
      <c r="L22" s="62" t="n">
        <f aca="false">K22*'Zadání parametrů'!$D$18</f>
        <v>194.350828080133</v>
      </c>
      <c r="M22" s="61" t="n">
        <f aca="false">PI()/((1/(2*D22)*LN(B22/(B22-2*C22)))+(1/(2*E22)*LN((B22+2*F22)/B22))+(1/('Zadání parametrů'!D$14*(B22+2*F22)/1000)))*('Zadání parametrů'!D$16-'Zadání parametrů'!D$9)</f>
        <v>12.59246300716</v>
      </c>
      <c r="N22" s="62" t="n">
        <f aca="false">M22/1000*24*'Zadání parametrů'!$D$6</f>
        <v>66.1859855656332</v>
      </c>
      <c r="O22" s="62" t="n">
        <f aca="false">N22*'Zadání parametrů'!$D$18</f>
        <v>95.3080860771529</v>
      </c>
      <c r="P22" s="63" t="n">
        <f aca="false">L22-O22</f>
        <v>99.0427420029796</v>
      </c>
      <c r="Q22" s="64" t="n">
        <f aca="false">G22/P22*365</f>
        <v>30.9563319633029</v>
      </c>
      <c r="R22" s="65" t="n">
        <f aca="false">(O22*'Zadání parametrů'!$D$4)+G22</f>
        <v>103.708086077153</v>
      </c>
    </row>
    <row r="23" customFormat="false" ht="12.75" hidden="false" customHeight="false" outlineLevel="0" collapsed="false">
      <c r="A23" s="56" t="s">
        <v>77</v>
      </c>
      <c r="B23" s="66" t="n">
        <f aca="false">B$21</f>
        <v>25</v>
      </c>
      <c r="C23" s="67" t="n">
        <f aca="false">C$21</f>
        <v>3</v>
      </c>
      <c r="D23" s="80" t="n">
        <f aca="false">D$7</f>
        <v>0.43</v>
      </c>
      <c r="E23" s="80" t="n">
        <f aca="false">E22</f>
        <v>0.044</v>
      </c>
      <c r="F23" s="68" t="n">
        <v>13</v>
      </c>
      <c r="G23" s="58" t="n">
        <v>15.9</v>
      </c>
      <c r="H23" s="59" t="str">
        <f aca="false">IF(R23=R$30,"OPTIMÁLNÍ","----")</f>
        <v>----</v>
      </c>
      <c r="I23" s="60" t="n">
        <f aca="false">G23/((3.14*(B23+2*F23)^2/4-3.14*B23^2/4)/1000000)</f>
        <v>10250.3932540808</v>
      </c>
      <c r="J23" s="61" t="n">
        <f aca="false">PI()/((1/(2*D23)*LN(B23/(B23-2*C23)))+(1/('Zadání parametrů'!D$14*(B23)/1000)))*('Zadání parametrů'!D$16-'Zadání parametrů'!D$9)</f>
        <v>25.6783628099386</v>
      </c>
      <c r="K23" s="62" t="n">
        <f aca="false">J23/1000*24*'Zadání parametrů'!$D$6</f>
        <v>134.965474929037</v>
      </c>
      <c r="L23" s="62" t="n">
        <f aca="false">K23*'Zadání parametrů'!$D$18</f>
        <v>194.350828080133</v>
      </c>
      <c r="M23" s="61" t="n">
        <f aca="false">PI()/((1/(2*D23)*LN(B23/(B23-2*C23)))+(1/(2*E23)*LN((B23+2*F23)/B23))+(1/('Zadání parametrů'!D$14*(B23+2*F23)/1000)))*('Zadání parametrů'!D$16-'Zadání parametrů'!D$9)</f>
        <v>10.6831074464849</v>
      </c>
      <c r="N23" s="62" t="n">
        <f aca="false">M23/1000*24*'Zadání parametrů'!$D$6</f>
        <v>56.1504127387247</v>
      </c>
      <c r="O23" s="62" t="n">
        <f aca="false">N23*'Zadání parametrů'!$D$18</f>
        <v>80.8568207428616</v>
      </c>
      <c r="P23" s="63" t="n">
        <f aca="false">L23-O23</f>
        <v>113.494007337271</v>
      </c>
      <c r="Q23" s="64" t="n">
        <f aca="false">G23/P23*365</f>
        <v>51.1348584489902</v>
      </c>
      <c r="R23" s="65" t="n">
        <f aca="false">(O23*'Zadání parametrů'!$D$4)+G23</f>
        <v>96.7568207428617</v>
      </c>
    </row>
    <row r="24" customFormat="false" ht="12.75" hidden="false" customHeight="false" outlineLevel="0" collapsed="false">
      <c r="A24" s="56" t="s">
        <v>77</v>
      </c>
      <c r="B24" s="66" t="n">
        <f aca="false">B$21</f>
        <v>25</v>
      </c>
      <c r="C24" s="67" t="n">
        <f aca="false">C$21</f>
        <v>3</v>
      </c>
      <c r="D24" s="80" t="n">
        <f aca="false">D$7</f>
        <v>0.43</v>
      </c>
      <c r="E24" s="80" t="n">
        <f aca="false">E23</f>
        <v>0.044</v>
      </c>
      <c r="F24" s="57" t="n">
        <v>20</v>
      </c>
      <c r="G24" s="69" t="n">
        <v>29.8</v>
      </c>
      <c r="H24" s="59" t="str">
        <f aca="false">IF(R24=R$30,"OPTIMÁLNÍ","----")</f>
        <v>OPTIMÁLNÍ</v>
      </c>
      <c r="I24" s="60" t="n">
        <f aca="false">G24/((3.14*(B24+2*F24)^2/4-3.14*B24^2/4)/1000000)</f>
        <v>10544.9398443029</v>
      </c>
      <c r="J24" s="61" t="n">
        <f aca="false">PI()/((1/(2*D24)*LN(B24/(B24-2*C24)))+(1/('Zadání parametrů'!D$14*(B24)/1000)))*('Zadání parametrů'!D$16-'Zadání parametrů'!D$9)</f>
        <v>25.6783628099386</v>
      </c>
      <c r="K24" s="62" t="n">
        <f aca="false">J24/1000*24*'Zadání parametrů'!$D$6</f>
        <v>134.965474929037</v>
      </c>
      <c r="L24" s="62" t="n">
        <f aca="false">K24*'Zadání parametrů'!$D$18</f>
        <v>194.350828080133</v>
      </c>
      <c r="M24" s="61" t="n">
        <f aca="false">PI()/((1/(2*D24)*LN(B24/(B24-2*C24)))+(1/(2*E24)*LN((B24+2*F24)/B24))+(1/('Zadání parametrů'!D$14*(B24+2*F24)/1000)))*('Zadání parametrů'!D$16-'Zadání parametrů'!D$9)</f>
        <v>8.7221388061519</v>
      </c>
      <c r="N24" s="62" t="n">
        <f aca="false">M24/1000*24*'Zadání parametrů'!$D$6</f>
        <v>45.8435615651344</v>
      </c>
      <c r="O24" s="62" t="n">
        <f aca="false">N24*'Zadání parametrů'!$D$18</f>
        <v>66.0149134955514</v>
      </c>
      <c r="P24" s="63" t="n">
        <f aca="false">L24-O24</f>
        <v>128.335914584581</v>
      </c>
      <c r="Q24" s="64" t="n">
        <f aca="false">G24/P24*365</f>
        <v>84.7541394410791</v>
      </c>
      <c r="R24" s="65" t="n">
        <f aca="false">(O24*'Zadání parametrů'!$D$4)+G24</f>
        <v>95.8149134955514</v>
      </c>
    </row>
    <row r="25" customFormat="false" ht="12.75" hidden="false" customHeight="false" outlineLevel="0" collapsed="false">
      <c r="A25" s="56" t="s">
        <v>77</v>
      </c>
      <c r="B25" s="66" t="n">
        <f aca="false">B$21</f>
        <v>25</v>
      </c>
      <c r="C25" s="67" t="n">
        <f aca="false">C$21</f>
        <v>3</v>
      </c>
      <c r="D25" s="80" t="n">
        <f aca="false">D$7</f>
        <v>0.43</v>
      </c>
      <c r="E25" s="80" t="n">
        <f aca="false">E24</f>
        <v>0.044</v>
      </c>
      <c r="F25" s="57" t="n">
        <v>25</v>
      </c>
      <c r="G25" s="58" t="n">
        <v>48</v>
      </c>
      <c r="H25" s="59" t="str">
        <f aca="false">IF(R25=R$30,"OPTIMÁLNÍ","----")</f>
        <v>----</v>
      </c>
      <c r="I25" s="60" t="n">
        <f aca="false">G25/((3.14*(B25+2*F25)^2/4-3.14*B25^2/4)/1000000)</f>
        <v>12229.2993630573</v>
      </c>
      <c r="J25" s="61" t="n">
        <f aca="false">PI()/((1/(2*D25)*LN(B25/(B25-2*C25)))+(1/('Zadání parametrů'!D$14*(B25)/1000)))*('Zadání parametrů'!D$16-'Zadání parametrů'!D$9)</f>
        <v>25.6783628099386</v>
      </c>
      <c r="K25" s="62" t="n">
        <f aca="false">J25/1000*24*'Zadání parametrů'!$D$6</f>
        <v>134.965474929037</v>
      </c>
      <c r="L25" s="62" t="n">
        <f aca="false">K25*'Zadání parametrů'!$D$18</f>
        <v>194.350828080133</v>
      </c>
      <c r="M25" s="61" t="n">
        <f aca="false">PI()/((1/(2*D25)*LN(B25/(B25-2*C25)))+(1/(2*E25)*LN((B25+2*F25)/B25))+(1/('Zadání parametrů'!D$14*(B25+2*F25)/1000)))*('Zadání parametrů'!D$16-'Zadání parametrů'!D$9)</f>
        <v>7.84539001566648</v>
      </c>
      <c r="N25" s="62" t="n">
        <f aca="false">M25/1000*24*'Zadání parametrů'!$D$6</f>
        <v>41.235369922343</v>
      </c>
      <c r="O25" s="62" t="n">
        <f aca="false">N25*'Zadání parametrů'!$D$18</f>
        <v>59.3790989496511</v>
      </c>
      <c r="P25" s="63" t="n">
        <f aca="false">L25-O25</f>
        <v>134.971729130481</v>
      </c>
      <c r="Q25" s="64" t="n">
        <f aca="false">G25/P25*365</f>
        <v>129.804960734132</v>
      </c>
      <c r="R25" s="65" t="n">
        <f aca="false">(O25*'Zadání parametrů'!$D$4)+G25</f>
        <v>107.379098949651</v>
      </c>
    </row>
    <row r="26" customFormat="false" ht="12.75" hidden="false" customHeight="false" outlineLevel="0" collapsed="false">
      <c r="A26" s="56"/>
      <c r="B26" s="66"/>
      <c r="C26" s="67"/>
      <c r="D26" s="80"/>
      <c r="E26" s="80"/>
      <c r="F26" s="57"/>
      <c r="G26" s="58"/>
      <c r="H26" s="59"/>
      <c r="I26" s="60"/>
      <c r="J26" s="61"/>
      <c r="K26" s="62"/>
      <c r="L26" s="62"/>
      <c r="M26" s="61"/>
      <c r="N26" s="62"/>
      <c r="O26" s="62"/>
      <c r="P26" s="63"/>
      <c r="Q26" s="64"/>
      <c r="R26" s="65"/>
    </row>
    <row r="27" customFormat="false" ht="12.75" hidden="false" customHeight="false" outlineLevel="0" collapsed="false">
      <c r="A27" s="56" t="s">
        <v>80</v>
      </c>
      <c r="B27" s="66" t="n">
        <f aca="false">B$21</f>
        <v>25</v>
      </c>
      <c r="C27" s="67" t="n">
        <f aca="false">C$21</f>
        <v>3</v>
      </c>
      <c r="D27" s="80" t="n">
        <f aca="false">D$7</f>
        <v>0.43</v>
      </c>
      <c r="E27" s="69" t="n">
        <v>0.038</v>
      </c>
      <c r="F27" s="57" t="n">
        <v>20</v>
      </c>
      <c r="G27" s="58" t="n">
        <v>72</v>
      </c>
      <c r="H27" s="59" t="str">
        <f aca="false">IF(R27=R$30,"OPTIMÁLNÍ","----")</f>
        <v>----</v>
      </c>
      <c r="I27" s="60" t="n">
        <f aca="false">G27/((3.14*(B27+2*F27)^2/4-3.14*B27^2/4)/1000000)</f>
        <v>25477.7070063694</v>
      </c>
      <c r="J27" s="61" t="n">
        <f aca="false">PI()/((1/(2*D27)*LN(B27/(B27-2*C27)))+(1/('Zadání parametrů'!D$14*(B27)/1000)))*('Zadání parametrů'!D$16-'Zadání parametrů'!D$9)</f>
        <v>25.6783628099386</v>
      </c>
      <c r="K27" s="62" t="n">
        <f aca="false">J27/1000*24*'Zadání parametrů'!$D$6</f>
        <v>134.965474929037</v>
      </c>
      <c r="L27" s="62" t="n">
        <f aca="false">K27*'Zadání parametrů'!$D$18</f>
        <v>194.350828080133</v>
      </c>
      <c r="M27" s="61" t="n">
        <f aca="false">PI()/((1/(2*D27)*LN(B27/(B27-2*C27)))+(1/(2*E27)*LN((B27+2*F27)/B27))+(1/('Zadání parametrů'!D$14*(B27+2*F27)/1000)))*('Zadání parametrů'!D$16-'Zadání parametrů'!D$9)</f>
        <v>7.68586449128579</v>
      </c>
      <c r="N27" s="62" t="n">
        <f aca="false">M27/1000*24*'Zadání parametrů'!$D$6</f>
        <v>40.3969037661981</v>
      </c>
      <c r="O27" s="62" t="n">
        <f aca="false">N27*'Zadání parametrů'!$D$18</f>
        <v>58.1717043040974</v>
      </c>
      <c r="P27" s="63" t="n">
        <f aca="false">L27-O27</f>
        <v>136.179123776035</v>
      </c>
      <c r="Q27" s="64" t="n">
        <f aca="false">G27/P27*365</f>
        <v>192.981121270989</v>
      </c>
      <c r="R27" s="65" t="n">
        <f aca="false">(O27*'Zadání parametrů'!$D$4)+G27</f>
        <v>130.171704304097</v>
      </c>
    </row>
    <row r="28" customFormat="false" ht="12.75" hidden="false" customHeight="false" outlineLevel="0" collapsed="false">
      <c r="A28" s="56" t="s">
        <v>80</v>
      </c>
      <c r="B28" s="66" t="n">
        <f aca="false">B$21</f>
        <v>25</v>
      </c>
      <c r="C28" s="67" t="n">
        <f aca="false">C$21</f>
        <v>3</v>
      </c>
      <c r="D28" s="80" t="n">
        <f aca="false">D$7</f>
        <v>0.43</v>
      </c>
      <c r="E28" s="80" t="n">
        <f aca="false">E27</f>
        <v>0.038</v>
      </c>
      <c r="F28" s="57" t="n">
        <v>25</v>
      </c>
      <c r="G28" s="58" t="n">
        <v>76</v>
      </c>
      <c r="H28" s="59" t="str">
        <f aca="false">IF(R28=R$30,"OPTIMÁLNÍ","----")</f>
        <v>----</v>
      </c>
      <c r="I28" s="60" t="n">
        <f aca="false">G28/((3.14*(B28+2*F28)^2/4-3.14*B28^2/4)/1000000)</f>
        <v>19363.0573248408</v>
      </c>
      <c r="J28" s="61" t="n">
        <f aca="false">PI()/((1/(2*D28)*LN(B28/(B28-2*C28)))+(1/('Zadání parametrů'!D$14*(B28)/1000)))*('Zadání parametrů'!D$16-'Zadání parametrů'!D$9)</f>
        <v>25.6783628099386</v>
      </c>
      <c r="K28" s="62" t="n">
        <f aca="false">J28/1000*24*'Zadání parametrů'!$D$6</f>
        <v>134.965474929037</v>
      </c>
      <c r="L28" s="62" t="n">
        <f aca="false">K28*'Zadání parametrů'!$D$18</f>
        <v>194.350828080133</v>
      </c>
      <c r="M28" s="61" t="n">
        <f aca="false">PI()/((1/(2*D28)*LN(B28/(B28-2*C28)))+(1/(2*E28)*LN((B28+2*F28)/B28))+(1/('Zadání parametrů'!D$14*(B28+2*F28)/1000)))*('Zadání parametrů'!D$16-'Zadání parametrů'!D$9)</f>
        <v>6.88531352513509</v>
      </c>
      <c r="N28" s="62" t="n">
        <f aca="false">M28/1000*24*'Zadání parametrů'!$D$6</f>
        <v>36.18920788811</v>
      </c>
      <c r="O28" s="62" t="n">
        <f aca="false">N28*'Zadání parametrů'!$D$18</f>
        <v>52.1126052741732</v>
      </c>
      <c r="P28" s="63" t="n">
        <f aca="false">L28-O28</f>
        <v>142.238222805959</v>
      </c>
      <c r="Q28" s="64" t="n">
        <f aca="false">G28/P28*365</f>
        <v>195.024933894476</v>
      </c>
      <c r="R28" s="65" t="n">
        <f aca="false">(O28*'Zadání parametrů'!$D$4)+G28</f>
        <v>128.112605274173</v>
      </c>
    </row>
    <row r="29" customFormat="false" ht="12.75" hidden="false" customHeight="false" outlineLevel="0" collapsed="false">
      <c r="A29" s="56" t="s">
        <v>80</v>
      </c>
      <c r="B29" s="66" t="n">
        <f aca="false">B$21</f>
        <v>25</v>
      </c>
      <c r="C29" s="67" t="n">
        <f aca="false">C$21</f>
        <v>3</v>
      </c>
      <c r="D29" s="80" t="n">
        <f aca="false">D$7</f>
        <v>0.43</v>
      </c>
      <c r="E29" s="80" t="n">
        <f aca="false">E28</f>
        <v>0.038</v>
      </c>
      <c r="F29" s="57" t="n">
        <v>30</v>
      </c>
      <c r="G29" s="58" t="n">
        <v>81</v>
      </c>
      <c r="H29" s="59" t="str">
        <f aca="false">IF(R29=R$30,"OPTIMÁLNÍ","----")</f>
        <v>----</v>
      </c>
      <c r="I29" s="60" t="n">
        <f aca="false">G29/((3.14*(B29+2*F29)^2/4-3.14*B29^2/4)/1000000)</f>
        <v>15634.0474811812</v>
      </c>
      <c r="J29" s="61" t="n">
        <f aca="false">PI()/((1/(2*D29)*LN(B29/(B29-2*C29)))+(1/('Zadání parametrů'!D$14*(B29)/1000)))*('Zadání parametrů'!D$16-'Zadání parametrů'!D$9)</f>
        <v>25.6783628099386</v>
      </c>
      <c r="K29" s="62" t="n">
        <f aca="false">J29/1000*24*'Zadání parametrů'!$D$6</f>
        <v>134.965474929037</v>
      </c>
      <c r="L29" s="62" t="n">
        <f aca="false">K29*'Zadání parametrů'!$D$18</f>
        <v>194.350828080133</v>
      </c>
      <c r="M29" s="61" t="n">
        <f aca="false">PI()/((1/(2*D29)*LN(B29/(B29-2*C29)))+(1/(2*E29)*LN((B29+2*F29)/B29))+(1/('Zadání parametrů'!D$14*(B29+2*F29)/1000)))*('Zadání parametrů'!D$16-'Zadání parametrů'!D$9)</f>
        <v>6.3023311960033</v>
      </c>
      <c r="N29" s="62" t="n">
        <f aca="false">M29/1000*24*'Zadání parametrů'!$D$6</f>
        <v>33.1250527661933</v>
      </c>
      <c r="O29" s="62" t="n">
        <f aca="false">N29*'Zadání parametrů'!$D$18</f>
        <v>47.7002095439052</v>
      </c>
      <c r="P29" s="63" t="n">
        <f aca="false">L29-O29</f>
        <v>146.650618536227</v>
      </c>
      <c r="Q29" s="64" t="n">
        <f aca="false">G29/P29*365</f>
        <v>201.601604514859</v>
      </c>
      <c r="R29" s="65" t="n">
        <f aca="false">(O29*'Zadání parametrů'!$D$4)+G29</f>
        <v>128.700209543905</v>
      </c>
    </row>
    <row r="30" customFormat="false" ht="15.75" hidden="false" customHeight="true" outlineLevel="0" collapsed="false">
      <c r="A30" s="70"/>
      <c r="B30" s="47"/>
      <c r="C30" s="71"/>
      <c r="D30" s="71"/>
      <c r="E30" s="71"/>
      <c r="F30" s="47"/>
      <c r="G30" s="71"/>
      <c r="H30" s="47"/>
      <c r="I30" s="50"/>
      <c r="J30" s="50"/>
      <c r="K30" s="52"/>
      <c r="L30" s="52"/>
      <c r="M30" s="52"/>
      <c r="N30" s="52"/>
      <c r="O30" s="73" t="s">
        <v>78</v>
      </c>
      <c r="P30" s="53"/>
      <c r="Q30" s="64"/>
      <c r="R30" s="74" t="n">
        <f aca="false">MIN(R21:R29)</f>
        <v>95.8149134955514</v>
      </c>
    </row>
    <row r="31" customFormat="false" ht="21.75" hidden="false" customHeight="true" outlineLevel="0" collapsed="false">
      <c r="A31" s="46" t="s">
        <v>109</v>
      </c>
      <c r="B31" s="47"/>
      <c r="C31" s="70"/>
      <c r="D31" s="70"/>
      <c r="E31" s="71"/>
      <c r="F31" s="47"/>
      <c r="G31" s="71"/>
      <c r="H31" s="47"/>
      <c r="I31" s="50"/>
      <c r="J31" s="50"/>
      <c r="K31" s="52"/>
      <c r="L31" s="52"/>
      <c r="M31" s="52"/>
      <c r="N31" s="52"/>
      <c r="O31" s="52"/>
      <c r="P31" s="53"/>
      <c r="Q31" s="54"/>
      <c r="R31" s="77"/>
    </row>
    <row r="32" customFormat="false" ht="12.75" hidden="false" customHeight="false" outlineLevel="0" collapsed="false">
      <c r="A32" s="56" t="s">
        <v>77</v>
      </c>
      <c r="B32" s="57" t="n">
        <v>32</v>
      </c>
      <c r="C32" s="58" t="n">
        <v>3</v>
      </c>
      <c r="D32" s="80" t="n">
        <f aca="false">D$7</f>
        <v>0.43</v>
      </c>
      <c r="E32" s="69" t="n">
        <v>0.044</v>
      </c>
      <c r="F32" s="57" t="n">
        <v>6</v>
      </c>
      <c r="G32" s="58" t="n">
        <v>6.3</v>
      </c>
      <c r="H32" s="59" t="str">
        <f aca="false">IF(R32=R$42,"OPTIMÁLNÍ","----")</f>
        <v>----</v>
      </c>
      <c r="I32" s="60" t="n">
        <f aca="false">G32/((3.14*(B32+2*F32)^2/4-3.14*B32^2/4)/1000000)</f>
        <v>8799.86590680523</v>
      </c>
      <c r="J32" s="61" t="n">
        <f aca="false">PI()/((1/(2*D32)*LN(B32/(B32-2*C32)))+(1/('Zadání parametrů'!D$14*(B32)/1000)))*('Zadání parametrů'!D$16-'Zadání parametrů'!D$9)</f>
        <v>32.9451003702682</v>
      </c>
      <c r="K32" s="62" t="n">
        <f aca="false">J32/1000*24*'Zadání parametrů'!$D$6</f>
        <v>173.15944754613</v>
      </c>
      <c r="L32" s="62" t="n">
        <f aca="false">K32*'Zadání parametrů'!$D$18</f>
        <v>249.350302647274</v>
      </c>
      <c r="M32" s="61" t="n">
        <f aca="false">PI()/((1/(2*D32)*LN(B32/(B32-2*C32)))+(1/(2*E32)*LN((B32+2*F32)/B32))+(1/('Zadání parametrů'!D$14*(B32+2*F32)/1000)))*('Zadání parametrů'!D$16-'Zadání parametrů'!D$9)</f>
        <v>18.0838822195849</v>
      </c>
      <c r="N32" s="62" t="n">
        <f aca="false">M32/1000*24*'Zadání parametrů'!$D$6</f>
        <v>95.0488849461381</v>
      </c>
      <c r="O32" s="62" t="n">
        <f aca="false">N32*'Zadání parametrů'!$D$18</f>
        <v>136.870777560616</v>
      </c>
      <c r="P32" s="63" t="n">
        <f aca="false">L32-O32</f>
        <v>112.479525086658</v>
      </c>
      <c r="Q32" s="64" t="n">
        <f aca="false">G32/P32*365</f>
        <v>20.4437207414273</v>
      </c>
      <c r="R32" s="65" t="n">
        <f aca="false">(O32*'Zadání parametrů'!$D$4)+G32</f>
        <v>143.170777560616</v>
      </c>
    </row>
    <row r="33" customFormat="false" ht="12.75" hidden="false" customHeight="false" outlineLevel="0" collapsed="false">
      <c r="A33" s="56" t="s">
        <v>77</v>
      </c>
      <c r="B33" s="66" t="n">
        <f aca="false">B$32</f>
        <v>32</v>
      </c>
      <c r="C33" s="67" t="n">
        <f aca="false">C$32</f>
        <v>3</v>
      </c>
      <c r="D33" s="80" t="n">
        <f aca="false">D$7</f>
        <v>0.43</v>
      </c>
      <c r="E33" s="80" t="n">
        <f aca="false">E32</f>
        <v>0.044</v>
      </c>
      <c r="F33" s="57" t="n">
        <v>9</v>
      </c>
      <c r="G33" s="58" t="n">
        <v>9.9</v>
      </c>
      <c r="H33" s="59" t="str">
        <f aca="false">IF(R33=R$42,"OPTIMÁLNÍ","----")</f>
        <v>----</v>
      </c>
      <c r="I33" s="60" t="n">
        <f aca="false">G33/((3.14*(B33+2*F33)^2/4-3.14*B33^2/4)/1000000)</f>
        <v>8544.35295945316</v>
      </c>
      <c r="J33" s="61" t="n">
        <f aca="false">PI()/((1/(2*D33)*LN(B33/(B33-2*C33)))+(1/('Zadání parametrů'!D$14*(B33)/1000)))*('Zadání parametrů'!D$16-'Zadání parametrů'!D$9)</f>
        <v>32.9451003702682</v>
      </c>
      <c r="K33" s="62" t="n">
        <f aca="false">J33/1000*24*'Zadání parametrů'!$D$6</f>
        <v>173.15944754613</v>
      </c>
      <c r="L33" s="62" t="n">
        <f aca="false">K33*'Zadání parametrů'!$D$18</f>
        <v>249.350302647274</v>
      </c>
      <c r="M33" s="61" t="n">
        <f aca="false">PI()/((1/(2*D33)*LN(B33/(B33-2*C33)))+(1/(2*E33)*LN((B33+2*F33)/B33))+(1/('Zadání parametrů'!D$14*(B33+2*F33)/1000)))*('Zadání parametrů'!D$16-'Zadání parametrů'!D$9)</f>
        <v>15.1660710544666</v>
      </c>
      <c r="N33" s="62" t="n">
        <f aca="false">M33/1000*24*'Zadání parametrů'!$D$6</f>
        <v>79.7128694622762</v>
      </c>
      <c r="O33" s="62" t="n">
        <f aca="false">N33*'Zadání parametrů'!$D$18</f>
        <v>114.786853428867</v>
      </c>
      <c r="P33" s="63" t="n">
        <f aca="false">L33-O33</f>
        <v>134.563449218407</v>
      </c>
      <c r="Q33" s="64" t="n">
        <f aca="false">G33/P33*365</f>
        <v>26.8535030945514</v>
      </c>
      <c r="R33" s="65" t="n">
        <f aca="false">(O33*'Zadání parametrů'!$D$4)+G33</f>
        <v>124.686853428867</v>
      </c>
    </row>
    <row r="34" customFormat="false" ht="12.75" hidden="false" customHeight="false" outlineLevel="0" collapsed="false">
      <c r="A34" s="56" t="s">
        <v>77</v>
      </c>
      <c r="B34" s="66" t="n">
        <f aca="false">B$32</f>
        <v>32</v>
      </c>
      <c r="C34" s="67" t="n">
        <f aca="false">C$32</f>
        <v>3</v>
      </c>
      <c r="D34" s="80" t="n">
        <f aca="false">D$7</f>
        <v>0.43</v>
      </c>
      <c r="E34" s="80" t="n">
        <f aca="false">E33</f>
        <v>0.044</v>
      </c>
      <c r="F34" s="68" t="n">
        <v>13</v>
      </c>
      <c r="G34" s="69" t="n">
        <v>19.2</v>
      </c>
      <c r="H34" s="59" t="str">
        <f aca="false">IF(R34=R$42,"OPTIMÁLNÍ","----")</f>
        <v>----</v>
      </c>
      <c r="I34" s="60" t="n">
        <f aca="false">G34/((3.14*(B34+2*F34)^2/4-3.14*B34^2/4)/1000000)</f>
        <v>10452.3926179977</v>
      </c>
      <c r="J34" s="61" t="n">
        <f aca="false">PI()/((1/(2*D34)*LN(B34/(B34-2*C34)))+(1/('Zadání parametrů'!D$14*(B34)/1000)))*('Zadání parametrů'!D$16-'Zadání parametrů'!D$9)</f>
        <v>32.9451003702682</v>
      </c>
      <c r="K34" s="62" t="n">
        <f aca="false">J34/1000*24*'Zadání parametrů'!$D$6</f>
        <v>173.15944754613</v>
      </c>
      <c r="L34" s="62" t="n">
        <f aca="false">K34*'Zadání parametrů'!$D$18</f>
        <v>249.350302647274</v>
      </c>
      <c r="M34" s="61" t="n">
        <f aca="false">PI()/((1/(2*D34)*LN(B34/(B34-2*C34)))+(1/(2*E34)*LN((B34+2*F34)/B34))+(1/('Zadání parametrů'!D$14*(B34+2*F34)/1000)))*('Zadání parametrů'!D$16-'Zadání parametrů'!D$9)</f>
        <v>12.7135079530901</v>
      </c>
      <c r="N34" s="62" t="n">
        <f aca="false">M34/1000*24*'Zadání parametrů'!$D$6</f>
        <v>66.8221978014413</v>
      </c>
      <c r="O34" s="62" t="n">
        <f aca="false">N34*'Zadání parametrů'!$D$18</f>
        <v>96.2242342619315</v>
      </c>
      <c r="P34" s="63" t="n">
        <f aca="false">L34-O34</f>
        <v>153.126068385343</v>
      </c>
      <c r="Q34" s="64" t="n">
        <f aca="false">G34/P34*365</f>
        <v>45.7662112917595</v>
      </c>
      <c r="R34" s="65" t="n">
        <f aca="false">(O34*'Zadání parametrů'!$D$4)+G34</f>
        <v>115.424234261932</v>
      </c>
    </row>
    <row r="35" customFormat="false" ht="12.75" hidden="false" customHeight="false" outlineLevel="0" collapsed="false">
      <c r="A35" s="56" t="s">
        <v>77</v>
      </c>
      <c r="B35" s="66" t="n">
        <f aca="false">B$32</f>
        <v>32</v>
      </c>
      <c r="C35" s="67" t="n">
        <f aca="false">C$32</f>
        <v>3</v>
      </c>
      <c r="D35" s="80" t="n">
        <f aca="false">D$7</f>
        <v>0.43</v>
      </c>
      <c r="E35" s="80" t="n">
        <f aca="false">E34</f>
        <v>0.044</v>
      </c>
      <c r="F35" s="57" t="n">
        <v>20</v>
      </c>
      <c r="G35" s="58" t="n">
        <v>35</v>
      </c>
      <c r="H35" s="59" t="str">
        <f aca="false">IF(R35=R$42,"OPTIMÁLNÍ","----")</f>
        <v>OPTIMÁLNÍ</v>
      </c>
      <c r="I35" s="60" t="n">
        <f aca="false">G35/((3.14*(B35+2*F35)^2/4-3.14*B35^2/4)/1000000)</f>
        <v>10717.7853993141</v>
      </c>
      <c r="J35" s="61" t="n">
        <f aca="false">PI()/((1/(2*D35)*LN(B35/(B35-2*C35)))+(1/('Zadání parametrů'!D$14*(B35)/1000)))*('Zadání parametrů'!D$16-'Zadání parametrů'!D$9)</f>
        <v>32.9451003702682</v>
      </c>
      <c r="K35" s="62" t="n">
        <f aca="false">J35/1000*24*'Zadání parametrů'!$D$6</f>
        <v>173.15944754613</v>
      </c>
      <c r="L35" s="62" t="n">
        <f aca="false">K35*'Zadání parametrů'!$D$18</f>
        <v>249.350302647274</v>
      </c>
      <c r="M35" s="61" t="n">
        <f aca="false">PI()/((1/(2*D35)*LN(B35/(B35-2*C35)))+(1/(2*E35)*LN((B35+2*F35)/B35))+(1/('Zadání parametrů'!D$14*(B35+2*F35)/1000)))*('Zadání parametrů'!D$16-'Zadání parametrů'!D$9)</f>
        <v>10.2262036605039</v>
      </c>
      <c r="N35" s="62" t="n">
        <f aca="false">M35/1000*24*'Zadání parametrů'!$D$6</f>
        <v>53.7489264396086</v>
      </c>
      <c r="O35" s="62" t="n">
        <f aca="false">N35*'Zadání parametrů'!$D$18</f>
        <v>77.3986707893147</v>
      </c>
      <c r="P35" s="63" t="n">
        <f aca="false">L35-O35</f>
        <v>171.95163185796</v>
      </c>
      <c r="Q35" s="64" t="n">
        <f aca="false">G35/P35*365</f>
        <v>74.2941480808555</v>
      </c>
      <c r="R35" s="65" t="n">
        <f aca="false">(O35*'Zadání parametrů'!$D$4)+G35</f>
        <v>112.398670789315</v>
      </c>
    </row>
    <row r="36" customFormat="false" ht="12.75" hidden="false" customHeight="false" outlineLevel="0" collapsed="false">
      <c r="A36" s="56" t="s">
        <v>77</v>
      </c>
      <c r="B36" s="66" t="n">
        <f aca="false">B$32</f>
        <v>32</v>
      </c>
      <c r="C36" s="67" t="n">
        <f aca="false">C$32</f>
        <v>3</v>
      </c>
      <c r="D36" s="80" t="n">
        <f aca="false">D$7</f>
        <v>0.43</v>
      </c>
      <c r="E36" s="80" t="n">
        <f aca="false">E35</f>
        <v>0.044</v>
      </c>
      <c r="F36" s="57" t="n">
        <v>25</v>
      </c>
      <c r="G36" s="58" t="n">
        <v>52</v>
      </c>
      <c r="H36" s="59" t="str">
        <f aca="false">IF(R36=R$42,"OPTIMÁLNÍ","----")</f>
        <v>----</v>
      </c>
      <c r="I36" s="60" t="n">
        <f aca="false">G36/((3.14*(B36+2*F36)^2/4-3.14*B36^2/4)/1000000)</f>
        <v>11621.4102134317</v>
      </c>
      <c r="J36" s="61" t="n">
        <f aca="false">PI()/((1/(2*D36)*LN(B36/(B36-2*C36)))+(1/('Zadání parametrů'!D$14*(B36)/1000)))*('Zadání parametrů'!D$16-'Zadání parametrů'!D$9)</f>
        <v>32.9451003702682</v>
      </c>
      <c r="K36" s="62" t="n">
        <f aca="false">J36/1000*24*'Zadání parametrů'!$D$6</f>
        <v>173.15944754613</v>
      </c>
      <c r="L36" s="62" t="n">
        <f aca="false">K36*'Zadání parametrů'!$D$18</f>
        <v>249.350302647274</v>
      </c>
      <c r="M36" s="61" t="n">
        <f aca="false">PI()/((1/(2*D36)*LN(B36/(B36-2*C36)))+(1/(2*E36)*LN((B36+2*F36)/B36))+(1/('Zadání parametrů'!D$14*(B36+2*F36)/1000)))*('Zadání parametrů'!D$16-'Zadání parametrů'!D$9)</f>
        <v>9.12524556689783</v>
      </c>
      <c r="N36" s="62" t="n">
        <f aca="false">M36/1000*24*'Zadání parametrů'!$D$6</f>
        <v>47.962290699615</v>
      </c>
      <c r="O36" s="62" t="n">
        <f aca="false">N36*'Zadání parametrů'!$D$18</f>
        <v>69.0658919919433</v>
      </c>
      <c r="P36" s="63" t="n">
        <f aca="false">L36-O36</f>
        <v>180.284410655331</v>
      </c>
      <c r="Q36" s="64" t="n">
        <f aca="false">G36/P36*365</f>
        <v>105.278098816243</v>
      </c>
      <c r="R36" s="65" t="n">
        <f aca="false">(O36*'Zadání parametrů'!$D$4)+G36</f>
        <v>121.065891991943</v>
      </c>
    </row>
    <row r="37" customFormat="false" ht="12.75" hidden="false" customHeight="false" outlineLevel="0" collapsed="false">
      <c r="A37" s="56"/>
      <c r="B37" s="66"/>
      <c r="C37" s="67"/>
      <c r="D37" s="80"/>
      <c r="E37" s="80"/>
      <c r="F37" s="57"/>
      <c r="G37" s="58"/>
      <c r="H37" s="59"/>
      <c r="I37" s="60"/>
      <c r="J37" s="61"/>
      <c r="K37" s="62"/>
      <c r="L37" s="62"/>
      <c r="M37" s="61"/>
      <c r="N37" s="62"/>
      <c r="O37" s="62"/>
      <c r="P37" s="63"/>
      <c r="Q37" s="64"/>
      <c r="R37" s="65"/>
    </row>
    <row r="38" customFormat="false" ht="12.75" hidden="false" customHeight="false" outlineLevel="0" collapsed="false">
      <c r="A38" s="56" t="s">
        <v>80</v>
      </c>
      <c r="B38" s="66" t="n">
        <f aca="false">B$32</f>
        <v>32</v>
      </c>
      <c r="C38" s="67" t="n">
        <f aca="false">C$32</f>
        <v>3</v>
      </c>
      <c r="D38" s="80" t="n">
        <f aca="false">D$7</f>
        <v>0.43</v>
      </c>
      <c r="E38" s="69" t="n">
        <v>0.038</v>
      </c>
      <c r="F38" s="57" t="n">
        <v>20</v>
      </c>
      <c r="G38" s="58" t="n">
        <v>75</v>
      </c>
      <c r="H38" s="59" t="str">
        <f aca="false">IF(R38=R$42,"OPTIMÁLNÍ","----")</f>
        <v>----</v>
      </c>
      <c r="I38" s="60" t="n">
        <f aca="false">G38/((3.14*(B38+2*F38)^2/4-3.14*B38^2/4)/1000000)</f>
        <v>22966.6829985301</v>
      </c>
      <c r="J38" s="61" t="n">
        <f aca="false">PI()/((1/(2*D38)*LN(B38/(B38-2*C38)))+(1/('Zadání parametrů'!D$14*(B38)/1000)))*('Zadání parametrů'!D$16-'Zadání parametrů'!D$9)</f>
        <v>32.9451003702682</v>
      </c>
      <c r="K38" s="62" t="n">
        <f aca="false">J38/1000*24*'Zadání parametrů'!$D$6</f>
        <v>173.15944754613</v>
      </c>
      <c r="L38" s="62" t="n">
        <f aca="false">K38*'Zadání parametrů'!$D$18</f>
        <v>249.350302647274</v>
      </c>
      <c r="M38" s="61" t="n">
        <f aca="false">PI()/((1/(2*D38)*LN(B38/(B38-2*C38)))+(1/(2*E38)*LN((B38+2*F38)/B38))+(1/('Zadání parametrů'!D$14*(B38+2*F38)/1000)))*('Zadání parametrů'!D$16-'Zadání parametrů'!D$9)</f>
        <v>9.0165490286104</v>
      </c>
      <c r="N38" s="62" t="n">
        <f aca="false">M38/1000*24*'Zadání parametrů'!$D$6</f>
        <v>47.3909816943762</v>
      </c>
      <c r="O38" s="62" t="n">
        <f aca="false">N38*'Zadání parametrů'!$D$18</f>
        <v>68.2432047208751</v>
      </c>
      <c r="P38" s="63" t="n">
        <f aca="false">L38-O38</f>
        <v>181.107097926399</v>
      </c>
      <c r="Q38" s="64" t="n">
        <f aca="false">G38/P38*365</f>
        <v>151.153656115262</v>
      </c>
      <c r="R38" s="65" t="n">
        <f aca="false">(O38*'Zadání parametrů'!$D$4)+G38</f>
        <v>143.243204720875</v>
      </c>
    </row>
    <row r="39" customFormat="false" ht="12.75" hidden="false" customHeight="false" outlineLevel="0" collapsed="false">
      <c r="A39" s="56" t="s">
        <v>80</v>
      </c>
      <c r="B39" s="66" t="n">
        <f aca="false">B$32</f>
        <v>32</v>
      </c>
      <c r="C39" s="67" t="n">
        <f aca="false">C$32</f>
        <v>3</v>
      </c>
      <c r="D39" s="80" t="n">
        <f aca="false">D$7</f>
        <v>0.43</v>
      </c>
      <c r="E39" s="80" t="n">
        <f aca="false">E38</f>
        <v>0.038</v>
      </c>
      <c r="F39" s="57" t="n">
        <v>25</v>
      </c>
      <c r="G39" s="58" t="n">
        <v>79</v>
      </c>
      <c r="H39" s="59" t="str">
        <f aca="false">IF(R39=R$42,"OPTIMÁLNÍ","----")</f>
        <v>----</v>
      </c>
      <c r="I39" s="60" t="n">
        <f aca="false">G39/((3.14*(B39+2*F39)^2/4-3.14*B39^2/4)/1000000)</f>
        <v>17655.6039780981</v>
      </c>
      <c r="J39" s="61" t="n">
        <f aca="false">PI()/((1/(2*D39)*LN(B39/(B39-2*C39)))+(1/('Zadání parametrů'!D$14*(B39)/1000)))*('Zadání parametrů'!D$16-'Zadání parametrů'!D$9)</f>
        <v>32.9451003702682</v>
      </c>
      <c r="K39" s="62" t="n">
        <f aca="false">J39/1000*24*'Zadání parametrů'!$D$6</f>
        <v>173.15944754613</v>
      </c>
      <c r="L39" s="62" t="n">
        <f aca="false">K39*'Zadání parametrů'!$D$18</f>
        <v>249.350302647274</v>
      </c>
      <c r="M39" s="61" t="n">
        <f aca="false">PI()/((1/(2*D39)*LN(B39/(B39-2*C39)))+(1/(2*E39)*LN((B39+2*F39)/B39))+(1/('Zadání parametrů'!D$14*(B39+2*F39)/1000)))*('Zadání parametrů'!D$16-'Zadání parametrů'!D$9)</f>
        <v>8.01222597319812</v>
      </c>
      <c r="N39" s="62" t="n">
        <f aca="false">M39/1000*24*'Zadání parametrů'!$D$6</f>
        <v>42.1122597151293</v>
      </c>
      <c r="O39" s="62" t="n">
        <f aca="false">N39*'Zadání parametrů'!$D$18</f>
        <v>60.6418237868928</v>
      </c>
      <c r="P39" s="63" t="n">
        <f aca="false">L39-O39</f>
        <v>188.708478860381</v>
      </c>
      <c r="Q39" s="64" t="n">
        <f aca="false">G39/P39*365</f>
        <v>152.801825196916</v>
      </c>
      <c r="R39" s="65" t="n">
        <f aca="false">(O39*'Zadání parametrů'!$D$4)+G39</f>
        <v>139.641823786893</v>
      </c>
    </row>
    <row r="40" customFormat="false" ht="12.75" hidden="false" customHeight="false" outlineLevel="0" collapsed="false">
      <c r="A40" s="56" t="s">
        <v>80</v>
      </c>
      <c r="B40" s="66" t="n">
        <f aca="false">B$32</f>
        <v>32</v>
      </c>
      <c r="C40" s="67" t="n">
        <f aca="false">C$32</f>
        <v>3</v>
      </c>
      <c r="D40" s="80" t="n">
        <f aca="false">D$7</f>
        <v>0.43</v>
      </c>
      <c r="E40" s="80" t="n">
        <f aca="false">E39</f>
        <v>0.038</v>
      </c>
      <c r="F40" s="57" t="n">
        <v>30</v>
      </c>
      <c r="G40" s="58" t="n">
        <v>83</v>
      </c>
      <c r="H40" s="59" t="str">
        <f aca="false">IF(R40=R$42,"OPTIMÁLNÍ","----")</f>
        <v>----</v>
      </c>
      <c r="I40" s="60" t="n">
        <f aca="false">G40/((3.14*(B40+2*F40)^2/4-3.14*B40^2/4)/1000000)</f>
        <v>14211.3553866174</v>
      </c>
      <c r="J40" s="61" t="n">
        <f aca="false">PI()/((1/(2*D40)*LN(B40/(B40-2*C40)))+(1/('Zadání parametrů'!D$14*(B40)/1000)))*('Zadání parametrů'!D$16-'Zadání parametrů'!D$9)</f>
        <v>32.9451003702682</v>
      </c>
      <c r="K40" s="62" t="n">
        <f aca="false">J40/1000*24*'Zadání parametrů'!$D$6</f>
        <v>173.15944754613</v>
      </c>
      <c r="L40" s="62" t="n">
        <f aca="false">K40*'Zadání parametrů'!$D$18</f>
        <v>249.350302647274</v>
      </c>
      <c r="M40" s="61" t="n">
        <f aca="false">PI()/((1/(2*D40)*LN(B40/(B40-2*C40)))+(1/(2*E40)*LN((B40+2*F40)/B40))+(1/('Zadání parametrů'!D$14*(B40+2*F40)/1000)))*('Zadání parametrů'!D$16-'Zadání parametrů'!D$9)</f>
        <v>7.28514167378361</v>
      </c>
      <c r="N40" s="62" t="n">
        <f aca="false">M40/1000*24*'Zadání parametrů'!$D$6</f>
        <v>38.2907046374067</v>
      </c>
      <c r="O40" s="62" t="n">
        <f aca="false">N40*'Zadání parametrů'!$D$18</f>
        <v>55.138769066419</v>
      </c>
      <c r="P40" s="63" t="n">
        <f aca="false">L40-O40</f>
        <v>194.211533580855</v>
      </c>
      <c r="Q40" s="64" t="n">
        <f aca="false">G40/P40*365</f>
        <v>155.989705870828</v>
      </c>
      <c r="R40" s="65" t="n">
        <f aca="false">(O40*'Zadání parametrů'!$D$4)+G40</f>
        <v>138.138769066419</v>
      </c>
    </row>
    <row r="41" customFormat="false" ht="12.75" hidden="false" customHeight="false" outlineLevel="0" collapsed="false">
      <c r="A41" s="56" t="s">
        <v>80</v>
      </c>
      <c r="B41" s="66" t="n">
        <f aca="false">B$32</f>
        <v>32</v>
      </c>
      <c r="C41" s="67" t="n">
        <f aca="false">C$32</f>
        <v>3</v>
      </c>
      <c r="D41" s="80" t="n">
        <f aca="false">D$7</f>
        <v>0.43</v>
      </c>
      <c r="E41" s="80" t="n">
        <f aca="false">E40</f>
        <v>0.038</v>
      </c>
      <c r="F41" s="57" t="n">
        <v>40</v>
      </c>
      <c r="G41" s="58" t="n">
        <v>96</v>
      </c>
      <c r="H41" s="59" t="str">
        <f aca="false">IF(R41=R$42,"OPTIMÁLNÍ","----")</f>
        <v>----</v>
      </c>
      <c r="I41" s="60" t="n">
        <f aca="false">G41/((3.14*(B41+2*F41)^2/4-3.14*B41^2/4)/1000000)</f>
        <v>10615.7112526539</v>
      </c>
      <c r="J41" s="61" t="n">
        <f aca="false">PI()/((1/(2*D41)*LN(B41/(B41-2*C41)))+(1/('Zadání parametrů'!D$14*(B41)/1000)))*('Zadání parametrů'!D$16-'Zadání parametrů'!D$9)</f>
        <v>32.9451003702682</v>
      </c>
      <c r="K41" s="62" t="n">
        <f aca="false">J41/1000*24*'Zadání parametrů'!$D$6</f>
        <v>173.15944754613</v>
      </c>
      <c r="L41" s="62" t="n">
        <f aca="false">K41*'Zadání parametrů'!$D$18</f>
        <v>249.350302647274</v>
      </c>
      <c r="M41" s="61" t="n">
        <f aca="false">PI()/((1/(2*D41)*LN(B41/(B41-2*C41)))+(1/(2*E41)*LN((B41+2*F41)/B41))+(1/('Zadání parametrů'!D$14*(B41+2*F41)/1000)))*('Zadání parametrů'!D$16-'Zadání parametrů'!D$9)</f>
        <v>6.29513026948602</v>
      </c>
      <c r="N41" s="62" t="n">
        <f aca="false">M41/1000*24*'Zadání parametrů'!$D$6</f>
        <v>33.0872046964185</v>
      </c>
      <c r="O41" s="62" t="n">
        <f aca="false">N41*'Zadání parametrů'!$D$18</f>
        <v>47.6457081708256</v>
      </c>
      <c r="P41" s="63" t="n">
        <f aca="false">L41-O41</f>
        <v>201.704594476449</v>
      </c>
      <c r="Q41" s="64" t="n">
        <f aca="false">G41/P41*365</f>
        <v>173.719394399275</v>
      </c>
      <c r="R41" s="65" t="n">
        <f aca="false">(O41*'Zadání parametrů'!$D$4)+G41</f>
        <v>143.645708170826</v>
      </c>
    </row>
    <row r="42" customFormat="false" ht="15.75" hidden="false" customHeight="true" outlineLevel="0" collapsed="false">
      <c r="A42" s="70"/>
      <c r="B42" s="47"/>
      <c r="C42" s="71"/>
      <c r="D42" s="71"/>
      <c r="E42" s="71"/>
      <c r="F42" s="47"/>
      <c r="G42" s="71"/>
      <c r="H42" s="47"/>
      <c r="I42" s="50"/>
      <c r="J42" s="50"/>
      <c r="K42" s="52"/>
      <c r="L42" s="52"/>
      <c r="M42" s="52"/>
      <c r="N42" s="52"/>
      <c r="O42" s="73" t="s">
        <v>78</v>
      </c>
      <c r="P42" s="53"/>
      <c r="Q42" s="64"/>
      <c r="R42" s="74" t="n">
        <f aca="false">MIN(R32:R41)</f>
        <v>112.398670789315</v>
      </c>
    </row>
    <row r="43" customFormat="false" ht="21.75" hidden="false" customHeight="true" outlineLevel="0" collapsed="false">
      <c r="A43" s="46" t="s">
        <v>110</v>
      </c>
      <c r="B43" s="47"/>
      <c r="C43" s="70"/>
      <c r="D43" s="70"/>
      <c r="E43" s="71"/>
      <c r="F43" s="47"/>
      <c r="G43" s="71"/>
      <c r="H43" s="47"/>
      <c r="I43" s="50"/>
      <c r="J43" s="50"/>
      <c r="K43" s="52"/>
      <c r="L43" s="52"/>
      <c r="M43" s="52"/>
      <c r="N43" s="52"/>
      <c r="O43" s="52"/>
      <c r="P43" s="53"/>
      <c r="Q43" s="54"/>
      <c r="R43" s="77"/>
    </row>
    <row r="44" customFormat="false" ht="12.75" hidden="false" customHeight="false" outlineLevel="0" collapsed="false">
      <c r="A44" s="56" t="s">
        <v>80</v>
      </c>
      <c r="B44" s="57" t="n">
        <v>40</v>
      </c>
      <c r="C44" s="58" t="n">
        <v>3.5</v>
      </c>
      <c r="D44" s="80" t="n">
        <f aca="false">D$7</f>
        <v>0.43</v>
      </c>
      <c r="E44" s="69" t="n">
        <v>0.038</v>
      </c>
      <c r="F44" s="57" t="n">
        <v>20</v>
      </c>
      <c r="G44" s="58" t="n">
        <v>77</v>
      </c>
      <c r="H44" s="59" t="str">
        <f aca="false">IF(R44=R$49,"OPTIMÁLNÍ","----")</f>
        <v>----</v>
      </c>
      <c r="I44" s="60" t="n">
        <f aca="false">G44/((3.14*(B44+2*F44)^2/4-3.14*B44^2/4)/1000000)</f>
        <v>20435.2441613588</v>
      </c>
      <c r="J44" s="61" t="n">
        <f aca="false">PI()/((1/(2*D44)*LN(B44/(B44-2*C44)))+(1/('Zadání parametrů'!D$14*(B44)/1000)))*('Zadání parametrů'!D$16-'Zadání parametrů'!D$9)</f>
        <v>40.7196898399981</v>
      </c>
      <c r="K44" s="62" t="n">
        <f aca="false">J44/1000*24*'Zadání parametrů'!$D$6</f>
        <v>214.02268979903</v>
      </c>
      <c r="L44" s="62" t="n">
        <f aca="false">K44*'Zadání parametrů'!$D$18</f>
        <v>308.193536252505</v>
      </c>
      <c r="M44" s="61" t="n">
        <f aca="false">PI()/((1/(2*D44)*LN(B44/(B44-2*C44)))+(1/(2*E44)*LN((B44+2*F44)/B44))+(1/('Zadání parametrů'!D$14*(B44+2*F44)/1000)))*('Zadání parametrů'!D$16-'Zadání parametrů'!D$9)</f>
        <v>10.4688748605301</v>
      </c>
      <c r="N44" s="62" t="n">
        <f aca="false">M44/1000*24*'Zadání parametrů'!$D$6</f>
        <v>55.0244062669461</v>
      </c>
      <c r="O44" s="62" t="n">
        <f aca="false">N44*'Zadání parametrů'!$D$18</f>
        <v>79.2353668834297</v>
      </c>
      <c r="P44" s="63" t="n">
        <f aca="false">L44-O44</f>
        <v>228.958169369075</v>
      </c>
      <c r="Q44" s="64" t="n">
        <f aca="false">G44/P44*365</f>
        <v>122.751680263024</v>
      </c>
      <c r="R44" s="65" t="n">
        <f aca="false">(O44*'Zadání parametrů'!$D$4)+G44</f>
        <v>156.23536688343</v>
      </c>
    </row>
    <row r="45" customFormat="false" ht="12.75" hidden="false" customHeight="false" outlineLevel="0" collapsed="false">
      <c r="A45" s="56" t="s">
        <v>80</v>
      </c>
      <c r="B45" s="66" t="n">
        <f aca="false">B$44</f>
        <v>40</v>
      </c>
      <c r="C45" s="67" t="n">
        <f aca="false">C$44</f>
        <v>3.5</v>
      </c>
      <c r="D45" s="80" t="n">
        <f aca="false">D$7</f>
        <v>0.43</v>
      </c>
      <c r="E45" s="80" t="n">
        <f aca="false">E44</f>
        <v>0.038</v>
      </c>
      <c r="F45" s="57" t="n">
        <v>25</v>
      </c>
      <c r="G45" s="58" t="n">
        <v>83</v>
      </c>
      <c r="H45" s="59" t="str">
        <f aca="false">IF(R45=R$49,"OPTIMÁLNÍ","----")</f>
        <v>----</v>
      </c>
      <c r="I45" s="60" t="n">
        <f aca="false">G45/((3.14*(B45+2*F45)^2/4-3.14*B45^2/4)/1000000)</f>
        <v>16266.5360117589</v>
      </c>
      <c r="J45" s="61" t="n">
        <f aca="false">PI()/((1/(2*D45)*LN(B45/(B45-2*C45)))+(1/('Zadání parametrů'!D$14*(B45)/1000)))*('Zadání parametrů'!D$16-'Zadání parametrů'!D$9)</f>
        <v>40.7196898399981</v>
      </c>
      <c r="K45" s="62" t="n">
        <f aca="false">J45/1000*24*'Zadání parametrů'!$D$6</f>
        <v>214.02268979903</v>
      </c>
      <c r="L45" s="62" t="n">
        <f aca="false">K45*'Zadání parametrů'!$D$18</f>
        <v>308.193536252505</v>
      </c>
      <c r="M45" s="61" t="n">
        <f aca="false">PI()/((1/(2*D45)*LN(B45/(B45-2*C45)))+(1/(2*E45)*LN((B45+2*F45)/B45))+(1/('Zadání parametrů'!D$14*(B45+2*F45)/1000)))*('Zadání parametrů'!D$16-'Zadání parametrů'!D$9)</f>
        <v>9.23851331968308</v>
      </c>
      <c r="N45" s="62" t="n">
        <f aca="false">M45/1000*24*'Zadání parametrů'!$D$6</f>
        <v>48.5576260082543</v>
      </c>
      <c r="O45" s="62" t="n">
        <f aca="false">N45*'Zadání parametrů'!$D$18</f>
        <v>69.9231772367825</v>
      </c>
      <c r="P45" s="63" t="n">
        <f aca="false">L45-O45</f>
        <v>238.270359015723</v>
      </c>
      <c r="Q45" s="64" t="n">
        <f aca="false">G45/P45*365</f>
        <v>127.145483496757</v>
      </c>
      <c r="R45" s="65" t="n">
        <f aca="false">(O45*'Zadání parametrů'!$D$4)+G45</f>
        <v>152.923177236782</v>
      </c>
    </row>
    <row r="46" customFormat="false" ht="12.75" hidden="false" customHeight="false" outlineLevel="0" collapsed="false">
      <c r="A46" s="56" t="s">
        <v>80</v>
      </c>
      <c r="B46" s="66" t="n">
        <f aca="false">B$44</f>
        <v>40</v>
      </c>
      <c r="C46" s="67" t="n">
        <f aca="false">C$44</f>
        <v>3.5</v>
      </c>
      <c r="D46" s="80" t="n">
        <f aca="false">D$7</f>
        <v>0.43</v>
      </c>
      <c r="E46" s="80" t="n">
        <f aca="false">E45</f>
        <v>0.038</v>
      </c>
      <c r="F46" s="57" t="n">
        <v>30</v>
      </c>
      <c r="G46" s="58" t="n">
        <v>89</v>
      </c>
      <c r="H46" s="59" t="str">
        <f aca="false">IF(R46=R$49,"OPTIMÁLNÍ","----")</f>
        <v>OPTIMÁLNÍ</v>
      </c>
      <c r="I46" s="60" t="n">
        <f aca="false">G46/((3.14*(B46+2*F46)^2/4-3.14*B46^2/4)/1000000)</f>
        <v>13497.11859266</v>
      </c>
      <c r="J46" s="61" t="n">
        <f aca="false">PI()/((1/(2*D46)*LN(B46/(B46-2*C46)))+(1/('Zadání parametrů'!D$14*(B46)/1000)))*('Zadání parametrů'!D$16-'Zadání parametrů'!D$9)</f>
        <v>40.7196898399981</v>
      </c>
      <c r="K46" s="62" t="n">
        <f aca="false">J46/1000*24*'Zadání parametrů'!$D$6</f>
        <v>214.02268979903</v>
      </c>
      <c r="L46" s="62" t="n">
        <f aca="false">K46*'Zadání parametrů'!$D$18</f>
        <v>308.193536252505</v>
      </c>
      <c r="M46" s="61" t="n">
        <f aca="false">PI()/((1/(2*D46)*LN(B46/(B46-2*C46)))+(1/(2*E46)*LN((B46+2*F46)/B46))+(1/('Zadání parametrů'!D$14*(B46+2*F46)/1000)))*('Zadání parametrů'!D$16-'Zadání parametrů'!D$9)</f>
        <v>8.35139515406519</v>
      </c>
      <c r="N46" s="62" t="n">
        <f aca="false">M46/1000*24*'Zadání parametrů'!$D$6</f>
        <v>43.8949329297667</v>
      </c>
      <c r="O46" s="62" t="n">
        <f aca="false">N46*'Zadání parametrů'!$D$18</f>
        <v>63.2088804037292</v>
      </c>
      <c r="P46" s="63" t="n">
        <f aca="false">L46-O46</f>
        <v>244.984655848776</v>
      </c>
      <c r="Q46" s="64" t="n">
        <f aca="false">G46/P46*365</f>
        <v>132.600141373966</v>
      </c>
      <c r="R46" s="65" t="n">
        <f aca="false">(O46*'Zadání parametrů'!$D$4)+G46</f>
        <v>152.208880403729</v>
      </c>
    </row>
    <row r="47" customFormat="false" ht="12.75" hidden="false" customHeight="false" outlineLevel="0" collapsed="false">
      <c r="A47" s="56" t="s">
        <v>80</v>
      </c>
      <c r="B47" s="66" t="n">
        <f aca="false">B$44</f>
        <v>40</v>
      </c>
      <c r="C47" s="67" t="n">
        <f aca="false">C$44</f>
        <v>3.5</v>
      </c>
      <c r="D47" s="80" t="n">
        <f aca="false">D$7</f>
        <v>0.43</v>
      </c>
      <c r="E47" s="80" t="n">
        <f aca="false">E46</f>
        <v>0.038</v>
      </c>
      <c r="F47" s="57" t="n">
        <v>40</v>
      </c>
      <c r="G47" s="58" t="n">
        <v>102</v>
      </c>
      <c r="H47" s="59" t="str">
        <f aca="false">IF(R47=R$49,"OPTIMÁLNÍ","----")</f>
        <v>----</v>
      </c>
      <c r="I47" s="60" t="n">
        <f aca="false">G47/((3.14*(B47+2*F47)^2/4-3.14*B47^2/4)/1000000)</f>
        <v>10151.2738853503</v>
      </c>
      <c r="J47" s="61" t="n">
        <f aca="false">PI()/((1/(2*D47)*LN(B47/(B47-2*C47)))+(1/('Zadání parametrů'!D$14*(B47)/1000)))*('Zadání parametrů'!D$16-'Zadání parametrů'!D$9)</f>
        <v>40.7196898399981</v>
      </c>
      <c r="K47" s="62" t="n">
        <f aca="false">J47/1000*24*'Zadání parametrů'!$D$6</f>
        <v>214.02268979903</v>
      </c>
      <c r="L47" s="62" t="n">
        <f aca="false">K47*'Zadání parametrů'!$D$18</f>
        <v>308.193536252505</v>
      </c>
      <c r="M47" s="61" t="n">
        <f aca="false">PI()/((1/(2*D47)*LN(B47/(B47-2*C47)))+(1/(2*E47)*LN((B47+2*F47)/B47))+(1/('Zadání parametrů'!D$14*(B47+2*F47)/1000)))*('Zadání parametrů'!D$16-'Zadání parametrů'!D$9)</f>
        <v>7.14959701161568</v>
      </c>
      <c r="N47" s="62" t="n">
        <f aca="false">M47/1000*24*'Zadání parametrů'!$D$6</f>
        <v>37.578281893052</v>
      </c>
      <c r="O47" s="62" t="n">
        <f aca="false">N47*'Zadání parametrů'!$D$18</f>
        <v>54.1128774420518</v>
      </c>
      <c r="P47" s="63" t="n">
        <f aca="false">L47-O47</f>
        <v>254.080658810453</v>
      </c>
      <c r="Q47" s="64" t="n">
        <f aca="false">G47/P47*365</f>
        <v>146.528272456086</v>
      </c>
      <c r="R47" s="65" t="n">
        <f aca="false">(O47*'Zadání parametrů'!$D$4)+G47</f>
        <v>156.112877442052</v>
      </c>
    </row>
    <row r="48" customFormat="false" ht="12.75" hidden="false" customHeight="false" outlineLevel="0" collapsed="false">
      <c r="A48" s="56" t="s">
        <v>80</v>
      </c>
      <c r="B48" s="66" t="n">
        <f aca="false">B$44</f>
        <v>40</v>
      </c>
      <c r="C48" s="67" t="n">
        <f aca="false">C$44</f>
        <v>3.5</v>
      </c>
      <c r="D48" s="80" t="n">
        <f aca="false">D$7</f>
        <v>0.43</v>
      </c>
      <c r="E48" s="80" t="n">
        <f aca="false">E47</f>
        <v>0.038</v>
      </c>
      <c r="F48" s="57" t="n">
        <v>50</v>
      </c>
      <c r="G48" s="58" t="n">
        <v>115</v>
      </c>
      <c r="H48" s="59" t="str">
        <f aca="false">IF(R48=R$49,"OPTIMÁLNÍ","----")</f>
        <v>----</v>
      </c>
      <c r="I48" s="60" t="n">
        <f aca="false">G48/((3.14*(B48+2*F48)^2/4-3.14*B48^2/4)/1000000)</f>
        <v>8138.71196036801</v>
      </c>
      <c r="J48" s="61" t="n">
        <f aca="false">PI()/((1/(2*D48)*LN(B48/(B48-2*C48)))+(1/('Zadání parametrů'!D$14*(B48)/1000)))*('Zadání parametrů'!D$16-'Zadání parametrů'!D$9)</f>
        <v>40.7196898399981</v>
      </c>
      <c r="K48" s="62" t="n">
        <f aca="false">J48/1000*24*'Zadání parametrů'!$D$6</f>
        <v>214.02268979903</v>
      </c>
      <c r="L48" s="62" t="n">
        <f aca="false">K48*'Zadání parametrů'!$D$18</f>
        <v>308.193536252505</v>
      </c>
      <c r="M48" s="61" t="n">
        <f aca="false">PI()/((1/(2*D48)*LN(B48/(B48-2*C48)))+(1/(2*E48)*LN((B48+2*F48)/B48))+(1/('Zadání parametrů'!D$14*(B48+2*F48)/1000)))*('Zadání parametrů'!D$16-'Zadání parametrů'!D$9)</f>
        <v>6.36606980235372</v>
      </c>
      <c r="N48" s="62" t="n">
        <f aca="false">M48/1000*24*'Zadání parametrů'!$D$6</f>
        <v>33.4600628811712</v>
      </c>
      <c r="O48" s="62" t="n">
        <f aca="false">N48*'Zadání parametrů'!$D$18</f>
        <v>48.1826254602378</v>
      </c>
      <c r="P48" s="63" t="n">
        <f aca="false">L48-O48</f>
        <v>260.010910792267</v>
      </c>
      <c r="Q48" s="64" t="n">
        <f aca="false">G48/P48*365</f>
        <v>161.435533117052</v>
      </c>
      <c r="R48" s="65" t="n">
        <f aca="false">(O48*'Zadání parametrů'!$D$4)+G48</f>
        <v>163.182625460238</v>
      </c>
    </row>
    <row r="49" customFormat="false" ht="15.75" hidden="false" customHeight="true" outlineLevel="0" collapsed="false">
      <c r="A49" s="70"/>
      <c r="B49" s="47"/>
      <c r="C49" s="71"/>
      <c r="D49" s="71"/>
      <c r="E49" s="71"/>
      <c r="F49" s="47"/>
      <c r="G49" s="71"/>
      <c r="H49" s="47"/>
      <c r="I49" s="50"/>
      <c r="J49" s="50"/>
      <c r="K49" s="52"/>
      <c r="L49" s="52"/>
      <c r="M49" s="52"/>
      <c r="N49" s="52"/>
      <c r="O49" s="73" t="s">
        <v>78</v>
      </c>
      <c r="P49" s="53"/>
      <c r="Q49" s="64"/>
      <c r="R49" s="74" t="n">
        <f aca="false">MIN(R44:R48)</f>
        <v>152.208880403729</v>
      </c>
    </row>
    <row r="50" customFormat="false" ht="21.75" hidden="false" customHeight="true" outlineLevel="0" collapsed="false">
      <c r="A50" s="46" t="s">
        <v>111</v>
      </c>
      <c r="B50" s="47"/>
      <c r="C50" s="70"/>
      <c r="D50" s="70"/>
      <c r="E50" s="71"/>
      <c r="F50" s="47"/>
      <c r="G50" s="71"/>
      <c r="H50" s="47"/>
      <c r="I50" s="50"/>
      <c r="J50" s="50"/>
      <c r="K50" s="52"/>
      <c r="L50" s="52"/>
      <c r="M50" s="52"/>
      <c r="N50" s="52"/>
      <c r="O50" s="52"/>
      <c r="P50" s="53"/>
      <c r="Q50" s="54"/>
      <c r="R50" s="77"/>
    </row>
    <row r="51" customFormat="false" ht="12.75" hidden="false" customHeight="false" outlineLevel="0" collapsed="false">
      <c r="A51" s="56" t="s">
        <v>80</v>
      </c>
      <c r="B51" s="57" t="n">
        <v>50</v>
      </c>
      <c r="C51" s="58" t="n">
        <v>4</v>
      </c>
      <c r="D51" s="80" t="n">
        <f aca="false">D$7</f>
        <v>0.43</v>
      </c>
      <c r="E51" s="69" t="n">
        <v>0.038</v>
      </c>
      <c r="F51" s="57" t="n">
        <v>20</v>
      </c>
      <c r="G51" s="58" t="n">
        <v>79</v>
      </c>
      <c r="H51" s="59" t="str">
        <f aca="false">IF(R51=R$57,"OPTIMÁLNÍ","----")</f>
        <v>----</v>
      </c>
      <c r="I51" s="60" t="n">
        <f aca="false">G51/((3.14*(B51+2*F51)^2/4-3.14*B51^2/4)/1000000)</f>
        <v>17970.8826205642</v>
      </c>
      <c r="J51" s="61" t="n">
        <f aca="false">PI()/((1/(2*D51)*LN(B51/(B51-2*C51)))+(1/('Zadání parametrů'!D$14*(B51)/1000)))*('Zadání parametrů'!D$16-'Zadání parametrů'!D$9)</f>
        <v>50.3499809517031</v>
      </c>
      <c r="K51" s="62" t="n">
        <f aca="false">J51/1000*24*'Zadání parametrů'!$D$6</f>
        <v>264.639499882151</v>
      </c>
      <c r="L51" s="62" t="n">
        <f aca="false">K51*'Zadání parametrů'!$D$18</f>
        <v>381.081946859749</v>
      </c>
      <c r="M51" s="61" t="n">
        <f aca="false">PI()/((1/(2*D51)*LN(B51/(B51-2*C51)))+(1/(2*E51)*LN((B51+2*F51)/B51))+(1/('Zadání parametrů'!D$14*(B51+2*F51)/1000)))*('Zadání parametrů'!D$16-'Zadání parametrů'!D$9)</f>
        <v>12.2578668033672</v>
      </c>
      <c r="N51" s="62" t="n">
        <f aca="false">M51/1000*24*'Zadání parametrů'!$D$6</f>
        <v>64.4273479184982</v>
      </c>
      <c r="O51" s="62" t="n">
        <f aca="false">N51*'Zadání parametrů'!$D$18</f>
        <v>92.7756407744317</v>
      </c>
      <c r="P51" s="63" t="n">
        <f aca="false">L51-O51</f>
        <v>288.306306085318</v>
      </c>
      <c r="Q51" s="64" t="n">
        <f aca="false">G51/P51*365</f>
        <v>100.015155379456</v>
      </c>
      <c r="R51" s="65" t="n">
        <f aca="false">(O51*'Zadání parametrů'!$D$4)+G51</f>
        <v>171.775640774432</v>
      </c>
    </row>
    <row r="52" customFormat="false" ht="12.75" hidden="false" customHeight="false" outlineLevel="0" collapsed="false">
      <c r="A52" s="56" t="s">
        <v>80</v>
      </c>
      <c r="B52" s="66" t="n">
        <f aca="false">B$51</f>
        <v>50</v>
      </c>
      <c r="C52" s="67" t="n">
        <f aca="false">C$51</f>
        <v>4</v>
      </c>
      <c r="D52" s="80" t="n">
        <f aca="false">D$7</f>
        <v>0.43</v>
      </c>
      <c r="E52" s="80" t="n">
        <f aca="false">E51</f>
        <v>0.038</v>
      </c>
      <c r="F52" s="57" t="n">
        <v>25</v>
      </c>
      <c r="G52" s="58" t="n">
        <v>86</v>
      </c>
      <c r="H52" s="59" t="str">
        <f aca="false">IF(R52=R$57,"OPTIMÁLNÍ","----")</f>
        <v>OPTIMÁLNÍ</v>
      </c>
      <c r="I52" s="60" t="n">
        <f aca="false">G52/((3.14*(B52+2*F52)^2/4-3.14*B52^2/4)/1000000)</f>
        <v>14607.2186836518</v>
      </c>
      <c r="J52" s="61" t="n">
        <f aca="false">PI()/((1/(2*D52)*LN(B52/(B52-2*C52)))+(1/('Zadání parametrů'!D$14*(B52)/1000)))*('Zadání parametrů'!D$16-'Zadání parametrů'!D$9)</f>
        <v>50.3499809517031</v>
      </c>
      <c r="K52" s="62" t="n">
        <f aca="false">J52/1000*24*'Zadání parametrů'!$D$6</f>
        <v>264.639499882151</v>
      </c>
      <c r="L52" s="62" t="n">
        <f aca="false">K52*'Zadání parametrů'!$D$18</f>
        <v>381.081946859749</v>
      </c>
      <c r="M52" s="61" t="n">
        <f aca="false">PI()/((1/(2*D52)*LN(B52/(B52-2*C52)))+(1/(2*E52)*LN((B52+2*F52)/B52))+(1/('Zadání parametrů'!D$14*(B52+2*F52)/1000)))*('Zadání parametrů'!D$16-'Zadání parametrů'!D$9)</f>
        <v>10.743652938967</v>
      </c>
      <c r="N52" s="62" t="n">
        <f aca="false">M52/1000*24*'Zadání parametrů'!$D$6</f>
        <v>56.4686398472105</v>
      </c>
      <c r="O52" s="62" t="n">
        <f aca="false">N52*'Zadání parametrů'!$D$18</f>
        <v>81.3150690621766</v>
      </c>
      <c r="P52" s="63" t="n">
        <f aca="false">L52-O52</f>
        <v>299.766877797573</v>
      </c>
      <c r="Q52" s="64" t="n">
        <f aca="false">G52/P52*365</f>
        <v>104.714704408394</v>
      </c>
      <c r="R52" s="65" t="n">
        <f aca="false">(O52*'Zadání parametrů'!$D$4)+G52</f>
        <v>167.315069062177</v>
      </c>
    </row>
    <row r="53" customFormat="false" ht="12.75" hidden="false" customHeight="false" outlineLevel="0" collapsed="false">
      <c r="A53" s="56" t="s">
        <v>80</v>
      </c>
      <c r="B53" s="66" t="n">
        <f aca="false">B$51</f>
        <v>50</v>
      </c>
      <c r="C53" s="67" t="n">
        <f aca="false">C$51</f>
        <v>4</v>
      </c>
      <c r="D53" s="80" t="n">
        <f aca="false">D$7</f>
        <v>0.43</v>
      </c>
      <c r="E53" s="80" t="n">
        <f aca="false">E52</f>
        <v>0.038</v>
      </c>
      <c r="F53" s="57" t="n">
        <v>30</v>
      </c>
      <c r="G53" s="58" t="n">
        <v>95</v>
      </c>
      <c r="H53" s="59" t="str">
        <f aca="false">IF(R53=R$57,"OPTIMÁLNÍ","----")</f>
        <v>----</v>
      </c>
      <c r="I53" s="60" t="n">
        <f aca="false">G53/((3.14*(B53+2*F53)^2/4-3.14*B53^2/4)/1000000)</f>
        <v>12606.1571125265</v>
      </c>
      <c r="J53" s="61" t="n">
        <f aca="false">PI()/((1/(2*D53)*LN(B53/(B53-2*C53)))+(1/('Zadání parametrů'!D$14*(B53)/1000)))*('Zadání parametrů'!D$16-'Zadání parametrů'!D$9)</f>
        <v>50.3499809517031</v>
      </c>
      <c r="K53" s="62" t="n">
        <f aca="false">J53/1000*24*'Zadání parametrů'!$D$6</f>
        <v>264.639499882151</v>
      </c>
      <c r="L53" s="62" t="n">
        <f aca="false">K53*'Zadání parametrů'!$D$18</f>
        <v>381.081946859749</v>
      </c>
      <c r="M53" s="61" t="n">
        <f aca="false">PI()/((1/(2*D53)*LN(B53/(B53-2*C53)))+(1/(2*E53)*LN((B53+2*F53)/B53))+(1/('Zadání parametrů'!D$14*(B53+2*F53)/1000)))*('Zadání parametrů'!D$16-'Zadání parametrů'!D$9)</f>
        <v>9.65568246402938</v>
      </c>
      <c r="N53" s="62" t="n">
        <f aca="false">M53/1000*24*'Zadání parametrů'!$D$6</f>
        <v>50.7502670309384</v>
      </c>
      <c r="O53" s="62" t="n">
        <f aca="false">N53*'Zadání parametrů'!$D$18</f>
        <v>73.080589150201</v>
      </c>
      <c r="P53" s="63" t="n">
        <f aca="false">L53-O53</f>
        <v>308.001357709548</v>
      </c>
      <c r="Q53" s="64" t="n">
        <f aca="false">G53/P53*365</f>
        <v>112.580672558915</v>
      </c>
      <c r="R53" s="65" t="n">
        <f aca="false">(O53*'Zadání parametrů'!$D$4)+G53</f>
        <v>168.080589150201</v>
      </c>
    </row>
    <row r="54" customFormat="false" ht="12.75" hidden="false" customHeight="false" outlineLevel="0" collapsed="false">
      <c r="A54" s="56" t="s">
        <v>80</v>
      </c>
      <c r="B54" s="66" t="n">
        <f aca="false">B$51</f>
        <v>50</v>
      </c>
      <c r="C54" s="67" t="n">
        <f aca="false">C$51</f>
        <v>4</v>
      </c>
      <c r="D54" s="80" t="n">
        <f aca="false">D$7</f>
        <v>0.43</v>
      </c>
      <c r="E54" s="80" t="n">
        <f aca="false">E53</f>
        <v>0.038</v>
      </c>
      <c r="F54" s="57" t="n">
        <v>40</v>
      </c>
      <c r="G54" s="58" t="n">
        <v>106</v>
      </c>
      <c r="H54" s="59" t="str">
        <f aca="false">IF(R54=R$57,"OPTIMÁLNÍ","----")</f>
        <v>----</v>
      </c>
      <c r="I54" s="60" t="n">
        <f aca="false">G54/((3.14*(B54+2*F54)^2/4-3.14*B54^2/4)/1000000)</f>
        <v>9377.21160651097</v>
      </c>
      <c r="J54" s="61" t="n">
        <f aca="false">PI()/((1/(2*D54)*LN(B54/(B54-2*C54)))+(1/('Zadání parametrů'!D$14*(B54)/1000)))*('Zadání parametrů'!D$16-'Zadání parametrů'!D$9)</f>
        <v>50.3499809517031</v>
      </c>
      <c r="K54" s="62" t="n">
        <f aca="false">J54/1000*24*'Zadání parametrů'!$D$6</f>
        <v>264.639499882151</v>
      </c>
      <c r="L54" s="62" t="n">
        <f aca="false">K54*'Zadání parametrů'!$D$18</f>
        <v>381.081946859749</v>
      </c>
      <c r="M54" s="61" t="n">
        <f aca="false">PI()/((1/(2*D54)*LN(B54/(B54-2*C54)))+(1/(2*E54)*LN((B54+2*F54)/B54))+(1/('Zadání parametrů'!D$14*(B54+2*F54)/1000)))*('Zadání parametrů'!D$16-'Zadání parametrů'!D$9)</f>
        <v>8.18840510901445</v>
      </c>
      <c r="N54" s="62" t="n">
        <f aca="false">M54/1000*24*'Zadání parametrů'!$D$6</f>
        <v>43.03825725298</v>
      </c>
      <c r="O54" s="62" t="n">
        <f aca="false">N54*'Zadání parametrů'!$D$18</f>
        <v>61.9752639750303</v>
      </c>
      <c r="P54" s="63" t="n">
        <f aca="false">L54-O54</f>
        <v>319.106682884719</v>
      </c>
      <c r="Q54" s="64" t="n">
        <f aca="false">G54/P54*365</f>
        <v>121.244718694836</v>
      </c>
      <c r="R54" s="65" t="n">
        <f aca="false">(O54*'Zadání parametrů'!$D$4)+G54</f>
        <v>167.97526397503</v>
      </c>
    </row>
    <row r="55" customFormat="false" ht="12.75" hidden="false" customHeight="false" outlineLevel="0" collapsed="false">
      <c r="A55" s="56" t="s">
        <v>80</v>
      </c>
      <c r="B55" s="66" t="n">
        <f aca="false">B$51</f>
        <v>50</v>
      </c>
      <c r="C55" s="67" t="n">
        <f aca="false">C$51</f>
        <v>4</v>
      </c>
      <c r="D55" s="80" t="n">
        <f aca="false">D$7</f>
        <v>0.43</v>
      </c>
      <c r="E55" s="80" t="n">
        <f aca="false">E54</f>
        <v>0.038</v>
      </c>
      <c r="F55" s="57" t="n">
        <v>50</v>
      </c>
      <c r="G55" s="58" t="n">
        <v>118</v>
      </c>
      <c r="H55" s="59" t="str">
        <f aca="false">IF(R55=R$57,"OPTIMÁLNÍ","----")</f>
        <v>----</v>
      </c>
      <c r="I55" s="60" t="n">
        <f aca="false">G55/((3.14*(B55+2*F55)^2/4-3.14*B55^2/4)/1000000)</f>
        <v>7515.92356687898</v>
      </c>
      <c r="J55" s="61" t="n">
        <f aca="false">PI()/((1/(2*D55)*LN(B55/(B55-2*C55)))+(1/('Zadání parametrů'!D$14*(B55)/1000)))*('Zadání parametrů'!D$16-'Zadání parametrů'!D$9)</f>
        <v>50.3499809517031</v>
      </c>
      <c r="K55" s="62" t="n">
        <f aca="false">J55/1000*24*'Zadání parametrů'!$D$6</f>
        <v>264.639499882151</v>
      </c>
      <c r="L55" s="62" t="n">
        <f aca="false">K55*'Zadání parametrů'!$D$18</f>
        <v>381.081946859749</v>
      </c>
      <c r="M55" s="61" t="n">
        <f aca="false">PI()/((1/(2*D55)*LN(B55/(B55-2*C55)))+(1/(2*E55)*LN((B55+2*F55)/B55))+(1/('Zadání parametrů'!D$14*(B55+2*F55)/1000)))*('Zadání parametrů'!D$16-'Zadání parametrů'!D$9)</f>
        <v>7.23712791728434</v>
      </c>
      <c r="N55" s="62" t="n">
        <f aca="false">M55/1000*24*'Zadání parametrů'!$D$6</f>
        <v>38.0383443332465</v>
      </c>
      <c r="O55" s="62" t="n">
        <f aca="false">N55*'Zadání parametrů'!$D$18</f>
        <v>54.7753692109088</v>
      </c>
      <c r="P55" s="63" t="n">
        <f aca="false">L55-O55</f>
        <v>326.306577648841</v>
      </c>
      <c r="Q55" s="64" t="n">
        <f aca="false">G55/P55*365</f>
        <v>131.992435795611</v>
      </c>
      <c r="R55" s="65" t="n">
        <f aca="false">(O55*'Zadání parametrů'!$D$4)+G55</f>
        <v>172.775369210909</v>
      </c>
    </row>
    <row r="56" customFormat="false" ht="12.75" hidden="false" customHeight="false" outlineLevel="0" collapsed="false">
      <c r="A56" s="56" t="s">
        <v>80</v>
      </c>
      <c r="B56" s="66" t="n">
        <f aca="false">B$51</f>
        <v>50</v>
      </c>
      <c r="C56" s="67" t="n">
        <f aca="false">C$51</f>
        <v>4</v>
      </c>
      <c r="D56" s="80" t="n">
        <f aca="false">D$7</f>
        <v>0.43</v>
      </c>
      <c r="E56" s="80" t="n">
        <f aca="false">E55</f>
        <v>0.038</v>
      </c>
      <c r="F56" s="57" t="n">
        <v>60</v>
      </c>
      <c r="G56" s="58" t="n">
        <v>142</v>
      </c>
      <c r="H56" s="59" t="str">
        <f aca="false">IF(R56=R$57,"OPTIMÁLNÍ","----")</f>
        <v>----</v>
      </c>
      <c r="I56" s="60" t="n">
        <f aca="false">G56/((3.14*(B56+2*F56)^2/4-3.14*B56^2/4)/1000000)</f>
        <v>6851.95908125845</v>
      </c>
      <c r="J56" s="61" t="n">
        <f aca="false">PI()/((1/(2*D56)*LN(B56/(B56-2*C56)))+(1/('Zadání parametrů'!D$14*(B56)/1000)))*('Zadání parametrů'!D$16-'Zadání parametrů'!D$9)</f>
        <v>50.3499809517031</v>
      </c>
      <c r="K56" s="62" t="n">
        <f aca="false">J56/1000*24*'Zadání parametrů'!$D$6</f>
        <v>264.639499882151</v>
      </c>
      <c r="L56" s="62" t="n">
        <f aca="false">K56*'Zadání parametrů'!$D$18</f>
        <v>381.081946859749</v>
      </c>
      <c r="M56" s="61" t="n">
        <f aca="false">PI()/((1/(2*D56)*LN(B56/(B56-2*C56)))+(1/(2*E56)*LN((B56+2*F56)/B56))+(1/('Zadání parametrů'!D$14*(B56+2*F56)/1000)))*('Zadání parametrů'!D$16-'Zadání parametrů'!D$9)</f>
        <v>6.56519870518547</v>
      </c>
      <c r="N56" s="62" t="n">
        <f aca="false">M56/1000*24*'Zadání parametrů'!$D$6</f>
        <v>34.5066843944548</v>
      </c>
      <c r="O56" s="62" t="n">
        <f aca="false">N56*'Zadání parametrů'!$D$18</f>
        <v>49.689764659356</v>
      </c>
      <c r="P56" s="63" t="n">
        <f aca="false">L56-O56</f>
        <v>331.392182200393</v>
      </c>
      <c r="Q56" s="64" t="n">
        <f aca="false">G56/P56*365</f>
        <v>156.40079272799</v>
      </c>
      <c r="R56" s="65" t="n">
        <f aca="false">(O56*'Zadání parametrů'!$D$4)+G56</f>
        <v>191.689764659356</v>
      </c>
    </row>
    <row r="57" customFormat="false" ht="15.75" hidden="false" customHeight="true" outlineLevel="0" collapsed="false">
      <c r="A57" s="70"/>
      <c r="B57" s="47"/>
      <c r="C57" s="71"/>
      <c r="D57" s="71"/>
      <c r="E57" s="71"/>
      <c r="F57" s="47"/>
      <c r="G57" s="71"/>
      <c r="H57" s="47"/>
      <c r="I57" s="50"/>
      <c r="J57" s="50"/>
      <c r="K57" s="52"/>
      <c r="L57" s="52"/>
      <c r="M57" s="52"/>
      <c r="N57" s="52"/>
      <c r="O57" s="73" t="s">
        <v>78</v>
      </c>
      <c r="P57" s="53"/>
      <c r="Q57" s="64"/>
      <c r="R57" s="74" t="n">
        <f aca="false">MIN(R51:R56)</f>
        <v>167.315069062177</v>
      </c>
    </row>
    <row r="58" customFormat="false" ht="21.75" hidden="false" customHeight="true" outlineLevel="0" collapsed="false">
      <c r="A58" s="46" t="s">
        <v>112</v>
      </c>
      <c r="B58" s="47"/>
      <c r="C58" s="70"/>
      <c r="D58" s="70"/>
      <c r="E58" s="71"/>
      <c r="F58" s="47"/>
      <c r="G58" s="71"/>
      <c r="H58" s="47"/>
      <c r="I58" s="50"/>
      <c r="J58" s="50"/>
      <c r="K58" s="52"/>
      <c r="L58" s="52"/>
      <c r="M58" s="52"/>
      <c r="N58" s="52"/>
      <c r="O58" s="52"/>
      <c r="P58" s="53"/>
      <c r="Q58" s="54"/>
      <c r="R58" s="77"/>
    </row>
    <row r="59" customFormat="false" ht="12.75" hidden="false" customHeight="false" outlineLevel="0" collapsed="false">
      <c r="A59" s="56" t="s">
        <v>80</v>
      </c>
      <c r="B59" s="57" t="n">
        <v>63</v>
      </c>
      <c r="C59" s="58" t="n">
        <v>4.5</v>
      </c>
      <c r="D59" s="80" t="n">
        <f aca="false">D$7</f>
        <v>0.43</v>
      </c>
      <c r="E59" s="69" t="n">
        <v>0.038</v>
      </c>
      <c r="F59" s="57" t="n">
        <v>20</v>
      </c>
      <c r="G59" s="58" t="n">
        <v>87</v>
      </c>
      <c r="H59" s="59" t="str">
        <f aca="false">IF(R59=R$65,"OPTIMÁLNÍ","----")</f>
        <v>----</v>
      </c>
      <c r="I59" s="60" t="n">
        <f aca="false">G59/((3.14*(B59+2*F59)^2/4-3.14*B59^2/4)/1000000)</f>
        <v>16690.9676924258</v>
      </c>
      <c r="J59" s="61" t="n">
        <f aca="false">PI()/((1/(2*D59)*LN(B59/(B59-2*C59)))+(1/('Zadání parametrů'!D$14*(B59)/1000)))*('Zadání parametrů'!D$16-'Zadání parametrů'!D$9)</f>
        <v>62.782234513007</v>
      </c>
      <c r="K59" s="62" t="n">
        <f aca="false">J59/1000*24*'Zadání parametrů'!$D$6</f>
        <v>329.983424600365</v>
      </c>
      <c r="L59" s="62" t="n">
        <f aca="false">K59*'Zadání parametrů'!$D$18</f>
        <v>475.177461921419</v>
      </c>
      <c r="M59" s="61" t="n">
        <f aca="false">PI()/((1/(2*D59)*LN(B59/(B59-2*C59)))+(1/(2*E59)*LN((B59+2*F59)/B59))+(1/('Zadání parametrů'!D$14*(B59+2*F59)/1000)))*('Zadání parametrů'!D$16-'Zadání parametrů'!D$9)</f>
        <v>14.5577554853962</v>
      </c>
      <c r="N59" s="62" t="n">
        <f aca="false">M59/1000*24*'Zadání parametrů'!$D$6</f>
        <v>76.5155628312426</v>
      </c>
      <c r="O59" s="62" t="n">
        <f aca="false">N59*'Zadání parametrů'!$D$18</f>
        <v>110.182718988603</v>
      </c>
      <c r="P59" s="63" t="n">
        <f aca="false">L59-O59</f>
        <v>364.994742932816</v>
      </c>
      <c r="Q59" s="64" t="n">
        <f aca="false">G59/P59*365</f>
        <v>87.0012530724178</v>
      </c>
      <c r="R59" s="65" t="n">
        <f aca="false">(O59*'Zadání parametrů'!$D$4)+G59</f>
        <v>197.182718988603</v>
      </c>
    </row>
    <row r="60" customFormat="false" ht="12.75" hidden="false" customHeight="false" outlineLevel="0" collapsed="false">
      <c r="A60" s="56" t="s">
        <v>80</v>
      </c>
      <c r="B60" s="66" t="n">
        <f aca="false">B$59</f>
        <v>63</v>
      </c>
      <c r="C60" s="67" t="n">
        <f aca="false">C$59</f>
        <v>4.5</v>
      </c>
      <c r="D60" s="67" t="n">
        <f aca="false">D$59</f>
        <v>0.43</v>
      </c>
      <c r="E60" s="80" t="n">
        <f aca="false">E59</f>
        <v>0.038</v>
      </c>
      <c r="F60" s="57" t="n">
        <v>25</v>
      </c>
      <c r="G60" s="58" t="n">
        <v>97</v>
      </c>
      <c r="H60" s="59" t="str">
        <f aca="false">IF(R60=R$65,"OPTIMÁLNÍ","----")</f>
        <v>----</v>
      </c>
      <c r="I60" s="60" t="n">
        <f aca="false">G60/((3.14*(B60+2*F60)^2/4-3.14*B60^2/4)/1000000)</f>
        <v>14041.6907932831</v>
      </c>
      <c r="J60" s="61" t="n">
        <f aca="false">PI()/((1/(2*D60)*LN(B60/(B60-2*C60)))+(1/('Zadání parametrů'!D$14*(B60)/1000)))*('Zadání parametrů'!D$16-'Zadání parametrů'!D$9)</f>
        <v>62.782234513007</v>
      </c>
      <c r="K60" s="62" t="n">
        <f aca="false">J60/1000*24*'Zadání parametrů'!$D$6</f>
        <v>329.983424600365</v>
      </c>
      <c r="L60" s="62" t="n">
        <f aca="false">K60*'Zadání parametrů'!$D$18</f>
        <v>475.177461921419</v>
      </c>
      <c r="M60" s="61" t="n">
        <f aca="false">PI()/((1/(2*D60)*LN(B60/(B60-2*C60)))+(1/(2*E60)*LN((B60+2*F60)/B60))+(1/('Zadání parametrů'!D$14*(B60+2*F60)/1000)))*('Zadání parametrů'!D$16-'Zadání parametrů'!D$9)</f>
        <v>12.6726482607962</v>
      </c>
      <c r="N60" s="62" t="n">
        <f aca="false">M60/1000*24*'Zadání parametrů'!$D$6</f>
        <v>66.6074392587448</v>
      </c>
      <c r="O60" s="62" t="n">
        <f aca="false">N60*'Zadání parametrů'!$D$18</f>
        <v>95.9149810945396</v>
      </c>
      <c r="P60" s="63" t="n">
        <f aca="false">L60-O60</f>
        <v>379.262480826879</v>
      </c>
      <c r="Q60" s="64" t="n">
        <f aca="false">G60/P60*365</f>
        <v>93.3522343755411</v>
      </c>
      <c r="R60" s="65" t="n">
        <f aca="false">(O60*'Zadání parametrů'!$D$4)+G60</f>
        <v>192.91498109454</v>
      </c>
    </row>
    <row r="61" customFormat="false" ht="12.75" hidden="false" customHeight="false" outlineLevel="0" collapsed="false">
      <c r="A61" s="56" t="s">
        <v>80</v>
      </c>
      <c r="B61" s="66" t="n">
        <f aca="false">B$59</f>
        <v>63</v>
      </c>
      <c r="C61" s="67" t="n">
        <f aca="false">C$59</f>
        <v>4.5</v>
      </c>
      <c r="D61" s="67" t="n">
        <f aca="false">D$59</f>
        <v>0.43</v>
      </c>
      <c r="E61" s="80" t="n">
        <f aca="false">E60</f>
        <v>0.038</v>
      </c>
      <c r="F61" s="57" t="n">
        <v>30</v>
      </c>
      <c r="G61" s="69" t="n">
        <v>101</v>
      </c>
      <c r="H61" s="59" t="str">
        <f aca="false">IF(R61=R$65,"OPTIMÁLNÍ","----")</f>
        <v>OPTIMÁLNÍ</v>
      </c>
      <c r="I61" s="60" t="n">
        <f aca="false">G61/((3.14*(B61+2*F61)^2/4-3.14*B61^2/4)/1000000)</f>
        <v>11528.8907152478</v>
      </c>
      <c r="J61" s="61" t="n">
        <f aca="false">PI()/((1/(2*D61)*LN(B61/(B61-2*C61)))+(1/('Zadání parametrů'!D$14*(B61)/1000)))*('Zadání parametrů'!D$16-'Zadání parametrů'!D$9)</f>
        <v>62.782234513007</v>
      </c>
      <c r="K61" s="62" t="n">
        <f aca="false">J61/1000*24*'Zadání parametrů'!$D$6</f>
        <v>329.983424600365</v>
      </c>
      <c r="L61" s="62" t="n">
        <f aca="false">K61*'Zadání parametrů'!$D$18</f>
        <v>475.177461921419</v>
      </c>
      <c r="M61" s="61" t="n">
        <f aca="false">PI()/((1/(2*D61)*LN(B61/(B61-2*C61)))+(1/(2*E61)*LN((B61+2*F61)/B61))+(1/('Zadání parametrů'!D$14*(B61+2*F61)/1000)))*('Zadání parametrů'!D$16-'Zadání parametrů'!D$9)</f>
        <v>11.3222718408491</v>
      </c>
      <c r="N61" s="62" t="n">
        <f aca="false">M61/1000*24*'Zadání parametrů'!$D$6</f>
        <v>59.5098607955031</v>
      </c>
      <c r="O61" s="62" t="n">
        <f aca="false">N61*'Zadání parametrů'!$D$18</f>
        <v>85.6944394899551</v>
      </c>
      <c r="P61" s="63" t="n">
        <f aca="false">L61-O61</f>
        <v>389.483022431464</v>
      </c>
      <c r="Q61" s="64" t="n">
        <f aca="false">G61/P61*365</f>
        <v>94.651108974813</v>
      </c>
      <c r="R61" s="65" t="n">
        <f aca="false">(O61*'Zadání parametrů'!$D$4)+G61</f>
        <v>186.694439489955</v>
      </c>
    </row>
    <row r="62" customFormat="false" ht="12.75" hidden="false" customHeight="false" outlineLevel="0" collapsed="false">
      <c r="A62" s="56" t="s">
        <v>80</v>
      </c>
      <c r="B62" s="66" t="n">
        <f aca="false">B$59</f>
        <v>63</v>
      </c>
      <c r="C62" s="67" t="n">
        <f aca="false">C$59</f>
        <v>4.5</v>
      </c>
      <c r="D62" s="67" t="n">
        <f aca="false">D$59</f>
        <v>0.43</v>
      </c>
      <c r="E62" s="80" t="n">
        <f aca="false">E61</f>
        <v>0.038</v>
      </c>
      <c r="F62" s="57" t="n">
        <v>40</v>
      </c>
      <c r="G62" s="58" t="n">
        <v>117</v>
      </c>
      <c r="H62" s="59" t="str">
        <f aca="false">IF(R62=R$65,"OPTIMÁLNÍ","----")</f>
        <v>----</v>
      </c>
      <c r="I62" s="60" t="n">
        <f aca="false">G62/((3.14*(B62+2*F62)^2/4-3.14*B62^2/4)/1000000)</f>
        <v>9043.96759631439</v>
      </c>
      <c r="J62" s="61" t="n">
        <f aca="false">PI()/((1/(2*D62)*LN(B62/(B62-2*C62)))+(1/('Zadání parametrů'!D$14*(B62)/1000)))*('Zadání parametrů'!D$16-'Zadání parametrů'!D$9)</f>
        <v>62.782234513007</v>
      </c>
      <c r="K62" s="62" t="n">
        <f aca="false">J62/1000*24*'Zadání parametrů'!$D$6</f>
        <v>329.983424600365</v>
      </c>
      <c r="L62" s="62" t="n">
        <f aca="false">K62*'Zadání parametrů'!$D$18</f>
        <v>475.177461921419</v>
      </c>
      <c r="M62" s="61" t="n">
        <f aca="false">PI()/((1/(2*D62)*LN(B62/(B62-2*C62)))+(1/(2*E62)*LN((B62+2*F62)/B62))+(1/('Zadání parametrů'!D$14*(B62+2*F62)/1000)))*('Zadání parametrů'!D$16-'Zadání parametrů'!D$9)</f>
        <v>9.50838623532319</v>
      </c>
      <c r="N62" s="62" t="n">
        <f aca="false">M62/1000*24*'Zadání parametrů'!$D$6</f>
        <v>49.9760780528587</v>
      </c>
      <c r="O62" s="62" t="n">
        <f aca="false">N62*'Zadání parametrů'!$D$18</f>
        <v>71.9657539002275</v>
      </c>
      <c r="P62" s="63" t="n">
        <f aca="false">L62-O62</f>
        <v>403.211708021191</v>
      </c>
      <c r="Q62" s="64" t="n">
        <f aca="false">G62/P62*365</f>
        <v>105.912103122153</v>
      </c>
      <c r="R62" s="65" t="n">
        <f aca="false">(O62*'Zadání parametrů'!$D$4)+G62</f>
        <v>188.965753900227</v>
      </c>
    </row>
    <row r="63" customFormat="false" ht="12.75" hidden="false" customHeight="false" outlineLevel="0" collapsed="false">
      <c r="A63" s="56" t="s">
        <v>80</v>
      </c>
      <c r="B63" s="66" t="n">
        <f aca="false">B$59</f>
        <v>63</v>
      </c>
      <c r="C63" s="67" t="n">
        <f aca="false">C$59</f>
        <v>4.5</v>
      </c>
      <c r="D63" s="67" t="n">
        <f aca="false">D$59</f>
        <v>0.43</v>
      </c>
      <c r="E63" s="80" t="n">
        <f aca="false">E62</f>
        <v>0.038</v>
      </c>
      <c r="F63" s="57" t="n">
        <v>50</v>
      </c>
      <c r="G63" s="58" t="n">
        <v>136</v>
      </c>
      <c r="H63" s="59" t="str">
        <f aca="false">IF(R63=R$65,"OPTIMÁLNÍ","----")</f>
        <v>----</v>
      </c>
      <c r="I63" s="60" t="n">
        <f aca="false">G63/((3.14*(B63+2*F63)^2/4-3.14*B63^2/4)/1000000)</f>
        <v>7665.8587452793</v>
      </c>
      <c r="J63" s="61" t="n">
        <f aca="false">PI()/((1/(2*D63)*LN(B63/(B63-2*C63)))+(1/('Zadání parametrů'!D$14*(B63)/1000)))*('Zadání parametrů'!D$16-'Zadání parametrů'!D$9)</f>
        <v>62.782234513007</v>
      </c>
      <c r="K63" s="62" t="n">
        <f aca="false">J63/1000*24*'Zadání parametrů'!$D$6</f>
        <v>329.983424600365</v>
      </c>
      <c r="L63" s="62" t="n">
        <f aca="false">K63*'Zadání parametrů'!$D$18</f>
        <v>475.177461921419</v>
      </c>
      <c r="M63" s="61" t="n">
        <f aca="false">PI()/((1/(2*D63)*LN(B63/(B63-2*C63)))+(1/(2*E63)*LN((B63+2*F63)/B63))+(1/('Zadání parametrů'!D$14*(B63+2*F63)/1000)))*('Zadání parametrů'!D$16-'Zadání parametrů'!D$9)</f>
        <v>8.33840107163119</v>
      </c>
      <c r="N63" s="62" t="n">
        <f aca="false">M63/1000*24*'Zadání parametrů'!$D$6</f>
        <v>43.8266360324935</v>
      </c>
      <c r="O63" s="62" t="n">
        <f aca="false">N63*'Zadání parametrů'!$D$18</f>
        <v>63.110532596282</v>
      </c>
      <c r="P63" s="63" t="n">
        <f aca="false">L63-O63</f>
        <v>412.066929325137</v>
      </c>
      <c r="Q63" s="64" t="n">
        <f aca="false">G63/P63*365</f>
        <v>120.465867234961</v>
      </c>
      <c r="R63" s="65" t="n">
        <f aca="false">(O63*'Zadání parametrů'!$D$4)+G63</f>
        <v>199.110532596282</v>
      </c>
    </row>
    <row r="64" customFormat="false" ht="12.75" hidden="false" customHeight="false" outlineLevel="0" collapsed="false">
      <c r="A64" s="56" t="s">
        <v>80</v>
      </c>
      <c r="B64" s="66" t="n">
        <f aca="false">B$59</f>
        <v>63</v>
      </c>
      <c r="C64" s="67" t="n">
        <f aca="false">C$59</f>
        <v>4.5</v>
      </c>
      <c r="D64" s="67" t="n">
        <f aca="false">D$59</f>
        <v>0.43</v>
      </c>
      <c r="E64" s="80" t="n">
        <f aca="false">E63</f>
        <v>0.038</v>
      </c>
      <c r="F64" s="57" t="n">
        <v>60</v>
      </c>
      <c r="G64" s="58" t="n">
        <v>184</v>
      </c>
      <c r="H64" s="59" t="str">
        <f aca="false">IF(R64=R$65,"OPTIMÁLNÍ","----")</f>
        <v>----</v>
      </c>
      <c r="I64" s="60" t="n">
        <f aca="false">G64/((3.14*(B64+2*F64)^2/4-3.14*B64^2/4)/1000000)</f>
        <v>7940.20679060294</v>
      </c>
      <c r="J64" s="61" t="n">
        <f aca="false">PI()/((1/(2*D64)*LN(B64/(B64-2*C64)))+(1/('Zadání parametrů'!D$14*(B64)/1000)))*('Zadání parametrů'!D$16-'Zadání parametrů'!D$9)</f>
        <v>62.782234513007</v>
      </c>
      <c r="K64" s="62" t="n">
        <f aca="false">J64/1000*24*'Zadání parametrů'!$D$6</f>
        <v>329.983424600365</v>
      </c>
      <c r="L64" s="62" t="n">
        <f aca="false">K64*'Zadání parametrů'!$D$18</f>
        <v>475.177461921419</v>
      </c>
      <c r="M64" s="61" t="n">
        <f aca="false">PI()/((1/(2*D64)*LN(B64/(B64-2*C64)))+(1/(2*E64)*LN((B64+2*F64)/B64))+(1/('Zadání parametrů'!D$14*(B64+2*F64)/1000)))*('Zadání parametrů'!D$16-'Zadání parametrů'!D$9)</f>
        <v>7.51578910369542</v>
      </c>
      <c r="N64" s="62" t="n">
        <f aca="false">M64/1000*24*'Zadání parametrů'!$D$6</f>
        <v>39.5029875290231</v>
      </c>
      <c r="O64" s="62" t="n">
        <f aca="false">N64*'Zadání parametrů'!$D$18</f>
        <v>56.884461318285</v>
      </c>
      <c r="P64" s="63" t="n">
        <f aca="false">L64-O64</f>
        <v>418.293000603134</v>
      </c>
      <c r="Q64" s="64" t="n">
        <f aca="false">G64/P64*365</f>
        <v>160.557312465574</v>
      </c>
      <c r="R64" s="65" t="n">
        <f aca="false">(O64*'Zadání parametrů'!$D$4)+G64</f>
        <v>240.884461318285</v>
      </c>
    </row>
    <row r="65" customFormat="false" ht="15.75" hidden="false" customHeight="true" outlineLevel="0" collapsed="false">
      <c r="A65" s="70"/>
      <c r="B65" s="47"/>
      <c r="C65" s="71"/>
      <c r="D65" s="71"/>
      <c r="E65" s="71"/>
      <c r="F65" s="47"/>
      <c r="G65" s="71"/>
      <c r="H65" s="47"/>
      <c r="I65" s="50"/>
      <c r="J65" s="51"/>
      <c r="K65" s="52"/>
      <c r="L65" s="52"/>
      <c r="M65" s="51"/>
      <c r="N65" s="52"/>
      <c r="O65" s="73" t="s">
        <v>78</v>
      </c>
      <c r="P65" s="53"/>
      <c r="Q65" s="64"/>
      <c r="R65" s="74" t="n">
        <f aca="false">MIN(R59:R64)</f>
        <v>186.694439489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13:27Z</dcterms:created>
  <dc:creator>Jindřich Matějka</dc:creator>
  <dc:description/>
  <dc:language>en-US</dc:language>
  <cp:lastModifiedBy>Jindřich Matějka</cp:lastModifiedBy>
  <cp:lastPrinted>2007-12-05T07:48:31Z</cp:lastPrinted>
  <dcterms:modified xsi:type="dcterms:W3CDTF">2007-12-11T16:36:38Z</dcterms:modified>
  <cp:revision>0</cp:revision>
  <dc:subject/>
  <dc:title/>
</cp:coreProperties>
</file>