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parametrů" sheetId="1" state="visible" r:id="rId2"/>
    <sheet name="Ocelové potrubí" sheetId="2" state="visible" r:id="rId3"/>
    <sheet name="Měděné potrubí" sheetId="3" state="visible" r:id="rId4"/>
    <sheet name="Rehau Rautitan Pink" sheetId="4" state="visible" r:id="rId5"/>
    <sheet name="Al-PEX potrub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8">
  <si>
    <t xml:space="preserve">Optimalizace tloušťky tepelné izolace potrubí pro rozvod TV - zadání </t>
  </si>
  <si>
    <t xml:space="preserve">Popis proměnné</t>
  </si>
  <si>
    <t xml:space="preserve">symbol</t>
  </si>
  <si>
    <t xml:space="preserve">rozměr</t>
  </si>
  <si>
    <t xml:space="preserve">hodnota</t>
  </si>
  <si>
    <t xml:space="preserve">Počet posuzovaných let pro optimalizaci</t>
  </si>
  <si>
    <t xml:space="preserve">n</t>
  </si>
  <si>
    <t xml:space="preserve">roky</t>
  </si>
  <si>
    <t xml:space="preserve">Počet dní provozu v roce</t>
  </si>
  <si>
    <r>
      <rPr>
        <sz val="12"/>
        <rFont val="Arial"/>
        <family val="2"/>
        <charset val="238"/>
      </rPr>
      <t xml:space="preserve">d</t>
    </r>
    <r>
      <rPr>
        <sz val="8"/>
        <rFont val="Arial"/>
        <family val="2"/>
        <charset val="238"/>
      </rPr>
      <t xml:space="preserve">12</t>
    </r>
  </si>
  <si>
    <t xml:space="preserve">dny/rok</t>
  </si>
  <si>
    <t xml:space="preserve">Počet hodin provozu denně</t>
  </si>
  <si>
    <r>
      <rPr>
        <sz val="12"/>
        <rFont val="Arial"/>
        <family val="2"/>
        <charset val="238"/>
      </rPr>
      <t xml:space="preserve">d</t>
    </r>
    <r>
      <rPr>
        <sz val="8"/>
        <rFont val="Arial"/>
        <family val="2"/>
        <charset val="238"/>
      </rPr>
      <t xml:space="preserve">1</t>
    </r>
  </si>
  <si>
    <t xml:space="preserve">hod/den</t>
  </si>
  <si>
    <t xml:space="preserve">Střední teplota prostředí, v němž je potrubí instalováno</t>
  </si>
  <si>
    <t xml:space="preserve">tp</t>
  </si>
  <si>
    <t xml:space="preserve">st.C</t>
  </si>
  <si>
    <t xml:space="preserve">Teplota teplé vody v provozním období</t>
  </si>
  <si>
    <t xml:space="preserve">tm</t>
  </si>
  <si>
    <t xml:space="preserve">K</t>
  </si>
  <si>
    <t xml:space="preserve">Cena tepla na počátku posuzovaného období v GJ</t>
  </si>
  <si>
    <t xml:space="preserve">Ctp</t>
  </si>
  <si>
    <t xml:space="preserve">Kč/GJ</t>
  </si>
  <si>
    <t xml:space="preserve">Meziroční nárůst ceny tepla</t>
  </si>
  <si>
    <t xml:space="preserve">z</t>
  </si>
  <si>
    <t xml:space="preserve">%</t>
  </si>
  <si>
    <t xml:space="preserve">Inflace</t>
  </si>
  <si>
    <t xml:space="preserve">i</t>
  </si>
  <si>
    <t xml:space="preserve">Přestup tepla z válcového povrchu do okolí</t>
  </si>
  <si>
    <t xml:space="preserve">αe</t>
  </si>
  <si>
    <t xml:space="preserve">W/m2*K</t>
  </si>
  <si>
    <t xml:space="preserve">Střední cena tepla v posuzovaném období po odečtení inflace</t>
  </si>
  <si>
    <t xml:space="preserve">Cts</t>
  </si>
  <si>
    <t xml:space="preserve">Cena tepla vyjádřená v kWh</t>
  </si>
  <si>
    <t xml:space="preserve">Kč/kWh</t>
  </si>
  <si>
    <t xml:space="preserve">Legenda</t>
  </si>
  <si>
    <t xml:space="preserve">zadávané hodnoty </t>
  </si>
  <si>
    <t xml:space="preserve">průběžné vypočtené hodnoty</t>
  </si>
  <si>
    <t xml:space="preserve">výsledné vypočtené hodnoty</t>
  </si>
  <si>
    <t xml:space="preserve">Optimální tloušťky izolací pro jednotlivé potrubní materiály jsou vypočteny na následujících kartách tohoto sešitu</t>
  </si>
  <si>
    <t xml:space="preserve">Ocelové potrubí - výpočet optimální izolace</t>
  </si>
  <si>
    <t xml:space="preserve">Potrubí</t>
  </si>
  <si>
    <t xml:space="preserve">Průměr</t>
  </si>
  <si>
    <t xml:space="preserve">Tloušťka</t>
  </si>
  <si>
    <t xml:space="preserve">Lambda</t>
  </si>
  <si>
    <t xml:space="preserve">Cena</t>
  </si>
  <si>
    <t xml:space="preserve">Měrná</t>
  </si>
  <si>
    <t xml:space="preserve">Ztráta</t>
  </si>
  <si>
    <t xml:space="preserve">Teplo ročně</t>
  </si>
  <si>
    <t xml:space="preserve">Cena tepla</t>
  </si>
  <si>
    <t xml:space="preserve">Roční úspora</t>
  </si>
  <si>
    <t xml:space="preserve">Návratnost</t>
  </si>
  <si>
    <t xml:space="preserve">Vyhodnocení nákladů</t>
  </si>
  <si>
    <t xml:space="preserve">popis izolace</t>
  </si>
  <si>
    <t xml:space="preserve">potrubí</t>
  </si>
  <si>
    <t xml:space="preserve">stěny</t>
  </si>
  <si>
    <t xml:space="preserve">izolace</t>
  </si>
  <si>
    <t xml:space="preserve">cena izol.</t>
  </si>
  <si>
    <t xml:space="preserve">neizol.potr.</t>
  </si>
  <si>
    <t xml:space="preserve">izol.potr.</t>
  </si>
  <si>
    <t xml:space="preserve">izolací</t>
  </si>
  <si>
    <t xml:space="preserve">za zvolené období</t>
  </si>
  <si>
    <t xml:space="preserve">-</t>
  </si>
  <si>
    <t xml:space="preserve">mm</t>
  </si>
  <si>
    <t xml:space="preserve">W/m*K</t>
  </si>
  <si>
    <t xml:space="preserve">Kč/m</t>
  </si>
  <si>
    <t xml:space="preserve">Kč/m3</t>
  </si>
  <si>
    <t xml:space="preserve">W/m</t>
  </si>
  <si>
    <t xml:space="preserve">kWh/m.rok</t>
  </si>
  <si>
    <t xml:space="preserve">Kč/m.rok</t>
  </si>
  <si>
    <t xml:space="preserve">dny</t>
  </si>
  <si>
    <t xml:space="preserve">Ocel DN10</t>
  </si>
  <si>
    <t xml:space="preserve">PE návlek</t>
  </si>
  <si>
    <t xml:space="preserve">Minimální náklady</t>
  </si>
  <si>
    <t xml:space="preserve">Ocel DN15</t>
  </si>
  <si>
    <t xml:space="preserve">Min.vlna +Al folie</t>
  </si>
  <si>
    <t xml:space="preserve">Ocel DN20</t>
  </si>
  <si>
    <t xml:space="preserve">Ocel DN25</t>
  </si>
  <si>
    <t xml:space="preserve">Ocel DN32</t>
  </si>
  <si>
    <t xml:space="preserve">Ocel DN40</t>
  </si>
  <si>
    <t xml:space="preserve">Ocel DN50</t>
  </si>
  <si>
    <t xml:space="preserve">Ocel DN65</t>
  </si>
  <si>
    <t xml:space="preserve">Ocel DN80</t>
  </si>
  <si>
    <t xml:space="preserve">Ocel DN100</t>
  </si>
  <si>
    <t xml:space="preserve">Měděné potrubí - výpočet optimální izolace</t>
  </si>
  <si>
    <t xml:space="preserve">Cu 15x1mm</t>
  </si>
  <si>
    <t xml:space="preserve">Cu 18x1mm</t>
  </si>
  <si>
    <t xml:space="preserve">Cu 22x1mm</t>
  </si>
  <si>
    <t xml:space="preserve">Cu 28x1mm</t>
  </si>
  <si>
    <t xml:space="preserve">Cu 35x1,5mm</t>
  </si>
  <si>
    <t xml:space="preserve">Cu 42x1,5mm</t>
  </si>
  <si>
    <t xml:space="preserve">Cu 54x1,5mm</t>
  </si>
  <si>
    <t xml:space="preserve">Plastové potrubí - výpočet optimální izolace</t>
  </si>
  <si>
    <t xml:space="preserve">Rehau 16x2,2</t>
  </si>
  <si>
    <t xml:space="preserve">Rehau 20x2,8</t>
  </si>
  <si>
    <t xml:space="preserve">Rehau 25x3,5</t>
  </si>
  <si>
    <t xml:space="preserve">Rehau 32x4,4</t>
  </si>
  <si>
    <t xml:space="preserve">Rehau 40x5,5</t>
  </si>
  <si>
    <t xml:space="preserve">Rehau 50x6,9</t>
  </si>
  <si>
    <t xml:space="preserve">Rehau 63x8,6</t>
  </si>
  <si>
    <t xml:space="preserve">Al-PEX potrubí - výpočet optimální izolace</t>
  </si>
  <si>
    <t xml:space="preserve">Alpex 16x2</t>
  </si>
  <si>
    <t xml:space="preserve">Alpex 20x2</t>
  </si>
  <si>
    <t xml:space="preserve">Alpex 25x3</t>
  </si>
  <si>
    <t xml:space="preserve">Alpex 32x3</t>
  </si>
  <si>
    <t xml:space="preserve">Alpex 40x3,5</t>
  </si>
  <si>
    <t xml:space="preserve">Alpex 50x4</t>
  </si>
  <si>
    <t xml:space="preserve">Alpex 63x4,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.0"/>
    <numFmt numFmtId="168" formatCode="0"/>
    <numFmt numFmtId="169" formatCode="_-* #,##0.0\ _K_č_-;\-* #,##0.0\ _K_č_-;_-* \-??\ _K_č_-;_-@_-"/>
    <numFmt numFmtId="170" formatCode="0.0%"/>
    <numFmt numFmtId="171" formatCode="0.00"/>
    <numFmt numFmtId="172" formatCode="#,##0\ _K_č"/>
    <numFmt numFmtId="173" formatCode="#,##0&quot; Kč&quot;"/>
    <numFmt numFmtId="174" formatCode="General"/>
    <numFmt numFmtId="175" formatCode="#,##0.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0"/>
      <color rgb="FF0000FF"/>
      <name val="Arial"/>
      <family val="0"/>
      <charset val="238"/>
    </font>
    <font>
      <sz val="16"/>
      <name val="Arial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6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1" width="17.42"/>
    <col collapsed="false" customWidth="true" hidden="false" outlineLevel="0" max="3" min="3" style="2" width="18.7"/>
    <col collapsed="false" customWidth="true" hidden="false" outlineLevel="0" max="4" min="4" style="2" width="17.28"/>
    <col collapsed="false" customWidth="true" hidden="false" outlineLevel="0" max="5" min="5" style="2" width="10.56"/>
    <col collapsed="false" customWidth="true" hidden="false" outlineLevel="0" max="6" min="6" style="3" width="11.28"/>
    <col collapsed="false" customWidth="true" hidden="false" outlineLevel="0" max="7" min="7" style="3" width="13.41"/>
    <col collapsed="false" customWidth="true" hidden="false" outlineLevel="0" max="8" min="8" style="2" width="13.41"/>
    <col collapsed="false" customWidth="true" hidden="false" outlineLevel="0" max="9" min="9" style="2" width="12.42"/>
    <col collapsed="false" customWidth="true" hidden="false" outlineLevel="0" max="10" min="10" style="2" width="11.7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true" outlineLevel="0" max="13" min="13" style="0" width="10.71"/>
    <col collapsed="false" customWidth="true" hidden="false" outlineLevel="0" max="14" min="14" style="0" width="21.13"/>
  </cols>
  <sheetData>
    <row r="1" customFormat="false" ht="25.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/>
    </row>
    <row r="3" customFormat="false" ht="25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</row>
    <row r="4" customFormat="false" ht="19.5" hidden="false" customHeight="true" outlineLevel="0" collapsed="false">
      <c r="A4" s="10" t="s">
        <v>5</v>
      </c>
      <c r="B4" s="11" t="s">
        <v>6</v>
      </c>
      <c r="C4" s="11" t="s">
        <v>7</v>
      </c>
      <c r="D4" s="12" t="n">
        <v>2</v>
      </c>
      <c r="E4" s="9"/>
    </row>
    <row r="5" customFormat="false" ht="19.5" hidden="false" customHeight="true" outlineLevel="0" collapsed="false">
      <c r="A5" s="10" t="s">
        <v>8</v>
      </c>
      <c r="B5" s="11" t="s">
        <v>9</v>
      </c>
      <c r="C5" s="11" t="s">
        <v>10</v>
      </c>
      <c r="D5" s="13" t="n">
        <v>365</v>
      </c>
      <c r="E5" s="9"/>
    </row>
    <row r="6" customFormat="false" ht="19.5" hidden="false" customHeight="true" outlineLevel="0" collapsed="false">
      <c r="A6" s="10" t="s">
        <v>11</v>
      </c>
      <c r="B6" s="11" t="s">
        <v>12</v>
      </c>
      <c r="C6" s="11" t="s">
        <v>13</v>
      </c>
      <c r="D6" s="13" t="n">
        <v>16</v>
      </c>
      <c r="E6" s="9"/>
    </row>
    <row r="7" customFormat="false" ht="19.5" hidden="false" customHeight="true" outlineLevel="0" collapsed="false">
      <c r="A7" s="10" t="s">
        <v>14</v>
      </c>
      <c r="B7" s="11" t="s">
        <v>15</v>
      </c>
      <c r="C7" s="11" t="s">
        <v>16</v>
      </c>
      <c r="D7" s="12" t="n">
        <v>10</v>
      </c>
      <c r="E7" s="9"/>
    </row>
    <row r="8" customFormat="false" ht="19.5" hidden="false" customHeight="true" outlineLevel="0" collapsed="false">
      <c r="A8" s="10" t="s">
        <v>17</v>
      </c>
      <c r="B8" s="11" t="s">
        <v>18</v>
      </c>
      <c r="C8" s="11" t="s">
        <v>19</v>
      </c>
      <c r="D8" s="13" t="n">
        <v>55</v>
      </c>
      <c r="E8" s="14"/>
    </row>
    <row r="9" customFormat="false" ht="19.5" hidden="false" customHeight="true" outlineLevel="0" collapsed="false">
      <c r="A9" s="10" t="s">
        <v>20</v>
      </c>
      <c r="B9" s="11" t="s">
        <v>21</v>
      </c>
      <c r="C9" s="11" t="s">
        <v>22</v>
      </c>
      <c r="D9" s="13" t="n">
        <v>400</v>
      </c>
      <c r="E9" s="14"/>
    </row>
    <row r="10" customFormat="false" ht="19.5" hidden="false" customHeight="true" outlineLevel="0" collapsed="false">
      <c r="A10" s="10" t="s">
        <v>23</v>
      </c>
      <c r="B10" s="11" t="s">
        <v>24</v>
      </c>
      <c r="C10" s="11" t="s">
        <v>25</v>
      </c>
      <c r="D10" s="15" t="n">
        <v>0.08</v>
      </c>
      <c r="E10" s="14"/>
    </row>
    <row r="11" customFormat="false" ht="19.5" hidden="false" customHeight="true" outlineLevel="0" collapsed="false">
      <c r="A11" s="10" t="s">
        <v>26</v>
      </c>
      <c r="B11" s="11" t="s">
        <v>27</v>
      </c>
      <c r="C11" s="11" t="s">
        <v>25</v>
      </c>
      <c r="D11" s="15" t="n">
        <v>0.03</v>
      </c>
      <c r="E11" s="14"/>
    </row>
    <row r="12" customFormat="false" ht="19.5" hidden="false" customHeight="true" outlineLevel="0" collapsed="false">
      <c r="A12" s="10" t="s">
        <v>28</v>
      </c>
      <c r="B12" s="16" t="s">
        <v>29</v>
      </c>
      <c r="C12" s="11" t="s">
        <v>30</v>
      </c>
      <c r="D12" s="13" t="n">
        <v>10</v>
      </c>
      <c r="E12" s="17"/>
    </row>
    <row r="13" customFormat="false" ht="19.5" hidden="false" customHeight="true" outlineLevel="0" collapsed="false">
      <c r="A13" s="10"/>
      <c r="B13" s="11"/>
      <c r="C13" s="11"/>
      <c r="D13" s="18"/>
      <c r="E13" s="14"/>
    </row>
    <row r="14" customFormat="false" ht="19.5" hidden="false" customHeight="true" outlineLevel="0" collapsed="false">
      <c r="A14" s="10" t="s">
        <v>31</v>
      </c>
      <c r="B14" s="11" t="s">
        <v>32</v>
      </c>
      <c r="C14" s="11" t="s">
        <v>22</v>
      </c>
      <c r="D14" s="19" t="n">
        <f aca="false">D9*((1+D10-D11)^D4-1)/(D4*(D10-D11))</f>
        <v>410</v>
      </c>
      <c r="E14" s="9"/>
      <c r="F14" s="20"/>
      <c r="G14" s="17"/>
    </row>
    <row r="15" customFormat="false" ht="19.5" hidden="false" customHeight="true" outlineLevel="0" collapsed="false">
      <c r="A15" s="10" t="s">
        <v>33</v>
      </c>
      <c r="B15" s="11" t="s">
        <v>32</v>
      </c>
      <c r="C15" s="11" t="s">
        <v>34</v>
      </c>
      <c r="D15" s="19" t="n">
        <f aca="false">D14/277.777</f>
        <v>1.47600413281157</v>
      </c>
      <c r="E15" s="9"/>
      <c r="F15" s="20"/>
      <c r="G15" s="17"/>
    </row>
    <row r="16" customFormat="false" ht="15.75" hidden="false" customHeight="false" outlineLevel="0" collapsed="false">
      <c r="A16" s="21"/>
      <c r="B16" s="22"/>
      <c r="C16" s="23"/>
      <c r="D16" s="23"/>
    </row>
    <row r="17" customFormat="false" ht="18" hidden="false" customHeight="false" outlineLevel="0" collapsed="false">
      <c r="A17" s="24" t="s">
        <v>35</v>
      </c>
      <c r="B17" s="25"/>
      <c r="C17" s="26" t="s">
        <v>36</v>
      </c>
      <c r="D17" s="27"/>
    </row>
    <row r="18" customFormat="false" ht="15.75" hidden="false" customHeight="false" outlineLevel="0" collapsed="false">
      <c r="A18" s="21"/>
      <c r="B18" s="28"/>
      <c r="C18" s="29" t="s">
        <v>37</v>
      </c>
      <c r="D18" s="30"/>
    </row>
    <row r="19" customFormat="false" ht="15.75" hidden="false" customHeight="false" outlineLevel="0" collapsed="false">
      <c r="A19" s="21"/>
      <c r="B19" s="31"/>
      <c r="C19" s="32" t="s">
        <v>38</v>
      </c>
      <c r="D19" s="33"/>
    </row>
    <row r="21" customFormat="false" ht="15.75" hidden="false" customHeight="false" outlineLevel="0" collapsed="false">
      <c r="A21" s="3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35" width="7.7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2" width="8.41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17" width="11.28"/>
    <col collapsed="false" customWidth="true" hidden="false" outlineLevel="0" max="11" min="11" style="3" width="13.41"/>
    <col collapsed="false" customWidth="true" hidden="false" outlineLevel="0" max="12" min="12" style="2" width="13.41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true" outlineLevel="0" max="17" min="17" style="0" width="10.71"/>
    <col collapsed="false" customWidth="true" hidden="false" outlineLevel="0" max="18" min="18" style="0" width="21.13"/>
    <col collapsed="false" customWidth="true" hidden="false" outlineLevel="0" max="19" min="19" style="2" width="13.28"/>
  </cols>
  <sheetData>
    <row r="1" customFormat="false" ht="33" hidden="false" customHeight="true" outlineLevel="0" collapsed="false">
      <c r="A1" s="36" t="s">
        <v>40</v>
      </c>
      <c r="B1" s="37"/>
      <c r="C1" s="38"/>
      <c r="D1" s="38"/>
      <c r="E1" s="39"/>
      <c r="F1" s="40"/>
    </row>
    <row r="2" customFormat="false" ht="20.25" hidden="false" customHeight="false" outlineLevel="0" collapsed="false">
      <c r="A2" s="5"/>
    </row>
    <row r="3" customFormat="false" ht="15.75" hidden="false" customHeight="true" outlineLevel="0" collapsed="false">
      <c r="A3" s="41" t="s">
        <v>41</v>
      </c>
      <c r="B3" s="42" t="s">
        <v>42</v>
      </c>
      <c r="C3" s="42" t="s">
        <v>43</v>
      </c>
      <c r="D3" s="42" t="s">
        <v>44</v>
      </c>
      <c r="E3" s="42" t="s">
        <v>44</v>
      </c>
      <c r="F3" s="42" t="s">
        <v>43</v>
      </c>
      <c r="G3" s="42" t="s">
        <v>45</v>
      </c>
      <c r="H3" s="42"/>
      <c r="I3" s="43" t="s">
        <v>46</v>
      </c>
      <c r="J3" s="42" t="s">
        <v>47</v>
      </c>
      <c r="K3" s="43" t="s">
        <v>48</v>
      </c>
      <c r="L3" s="43" t="s">
        <v>49</v>
      </c>
      <c r="M3" s="42" t="s">
        <v>47</v>
      </c>
      <c r="N3" s="43" t="s">
        <v>48</v>
      </c>
      <c r="O3" s="43" t="s">
        <v>49</v>
      </c>
      <c r="P3" s="43" t="s">
        <v>50</v>
      </c>
      <c r="Q3" s="42" t="s">
        <v>51</v>
      </c>
      <c r="R3" s="42" t="s">
        <v>52</v>
      </c>
    </row>
    <row r="4" customFormat="false" ht="15.75" hidden="false" customHeight="true" outlineLevel="0" collapsed="false">
      <c r="A4" s="41" t="s">
        <v>53</v>
      </c>
      <c r="B4" s="42" t="s">
        <v>54</v>
      </c>
      <c r="C4" s="42" t="s">
        <v>55</v>
      </c>
      <c r="D4" s="42" t="s">
        <v>54</v>
      </c>
      <c r="E4" s="42" t="s">
        <v>56</v>
      </c>
      <c r="F4" s="42" t="s">
        <v>56</v>
      </c>
      <c r="G4" s="42" t="s">
        <v>56</v>
      </c>
      <c r="H4" s="42"/>
      <c r="I4" s="43" t="s">
        <v>57</v>
      </c>
      <c r="J4" s="42" t="s">
        <v>58</v>
      </c>
      <c r="K4" s="43" t="s">
        <v>58</v>
      </c>
      <c r="L4" s="43" t="s">
        <v>58</v>
      </c>
      <c r="M4" s="42" t="s">
        <v>59</v>
      </c>
      <c r="N4" s="43" t="s">
        <v>59</v>
      </c>
      <c r="O4" s="43" t="s">
        <v>59</v>
      </c>
      <c r="P4" s="43" t="s">
        <v>60</v>
      </c>
      <c r="Q4" s="42" t="s">
        <v>56</v>
      </c>
      <c r="R4" s="42" t="s">
        <v>61</v>
      </c>
    </row>
    <row r="5" customFormat="false" ht="15.75" hidden="false" customHeight="true" outlineLevel="0" collapsed="false">
      <c r="A5" s="41" t="s">
        <v>62</v>
      </c>
      <c r="B5" s="42" t="s">
        <v>63</v>
      </c>
      <c r="C5" s="42" t="s">
        <v>63</v>
      </c>
      <c r="D5" s="42" t="s">
        <v>64</v>
      </c>
      <c r="E5" s="42" t="s">
        <v>64</v>
      </c>
      <c r="F5" s="44" t="s">
        <v>63</v>
      </c>
      <c r="G5" s="42" t="s">
        <v>65</v>
      </c>
      <c r="H5" s="42"/>
      <c r="I5" s="43" t="s">
        <v>66</v>
      </c>
      <c r="J5" s="42" t="s">
        <v>67</v>
      </c>
      <c r="K5" s="43" t="s">
        <v>68</v>
      </c>
      <c r="L5" s="43" t="s">
        <v>69</v>
      </c>
      <c r="M5" s="42" t="s">
        <v>67</v>
      </c>
      <c r="N5" s="43" t="s">
        <v>68</v>
      </c>
      <c r="O5" s="43" t="s">
        <v>69</v>
      </c>
      <c r="P5" s="43" t="s">
        <v>69</v>
      </c>
      <c r="Q5" s="43" t="s">
        <v>70</v>
      </c>
      <c r="R5" s="43" t="s">
        <v>65</v>
      </c>
    </row>
    <row r="6" customFormat="false" ht="21.75" hidden="false" customHeight="true" outlineLevel="0" collapsed="false">
      <c r="A6" s="45" t="s">
        <v>71</v>
      </c>
      <c r="B6" s="46"/>
      <c r="C6" s="47"/>
      <c r="D6" s="47"/>
      <c r="E6" s="48"/>
      <c r="F6" s="49"/>
      <c r="G6" s="48"/>
      <c r="H6" s="48"/>
      <c r="I6" s="50"/>
      <c r="J6" s="51"/>
      <c r="K6" s="52"/>
      <c r="L6" s="52"/>
      <c r="M6" s="51"/>
      <c r="N6" s="52"/>
      <c r="O6" s="52"/>
      <c r="P6" s="53"/>
      <c r="Q6" s="54"/>
      <c r="R6" s="55"/>
    </row>
    <row r="7" customFormat="false" ht="15.75" hidden="false" customHeight="true" outlineLevel="0" collapsed="false">
      <c r="A7" s="56" t="s">
        <v>72</v>
      </c>
      <c r="B7" s="57" t="n">
        <v>17.1</v>
      </c>
      <c r="C7" s="58" t="n">
        <v>2.35</v>
      </c>
      <c r="D7" s="58" t="n">
        <v>50</v>
      </c>
      <c r="E7" s="58" t="n">
        <v>0.044</v>
      </c>
      <c r="F7" s="57" t="n">
        <v>6</v>
      </c>
      <c r="G7" s="58" t="n">
        <v>3.8</v>
      </c>
      <c r="H7" s="59" t="str">
        <f aca="false">IF(R7=R$12,"OPTIMÁLNÍ","----")</f>
        <v>----</v>
      </c>
      <c r="I7" s="60" t="n">
        <f aca="false">G7/((3.14*(B7+2*F7)^2/4-3.14*B7^2/4)/1000000)</f>
        <v>8731.53739395778</v>
      </c>
      <c r="J7" s="61" t="n">
        <f aca="false">PI()/((1/(2*D7)*LN(B7/(B7-2*C7)))+(1/('Zadání parametrů'!D$12*(B7)/1000)))*('Zadání parametrů'!D$8-'Zadání parametrů'!D$7)</f>
        <v>24.161277320386</v>
      </c>
      <c r="K7" s="62" t="n">
        <f aca="false">J7/1000*'Zadání parametrů'!D$6*'Zadání parametrů'!$D$5</f>
        <v>141.101859551054</v>
      </c>
      <c r="L7" s="62" t="n">
        <f aca="false">K7*'Zadání parametrů'!$D$15</f>
        <v>208.266927844754</v>
      </c>
      <c r="M7" s="61" t="n">
        <f aca="false">PI()/((1/(2*D7)*LN(B7/(B7-2*C7)))+(1/(2*E7)*LN((B7+2*F7)/B7))+(1/('Zadání parametrů'!D$12*(B7+2*F7)/1000)))*('Zadání parametrů'!D$8-'Zadání parametrů'!D$7)</f>
        <v>14.9106925814148</v>
      </c>
      <c r="N7" s="62" t="n">
        <f aca="false">M7/1000*'Zadání parametrů'!D$6*'Zadání parametrů'!$D$5</f>
        <v>87.0784446754625</v>
      </c>
      <c r="O7" s="62" t="n">
        <f aca="false">N7*'Zadání parametrů'!$D$15</f>
        <v>128.528144219787</v>
      </c>
      <c r="P7" s="63" t="n">
        <f aca="false">L7-O7</f>
        <v>79.7387836249679</v>
      </c>
      <c r="Q7" s="64" t="n">
        <f aca="false">G7/P7*365</f>
        <v>17.3942959366351</v>
      </c>
      <c r="R7" s="65" t="n">
        <f aca="false">(O7*'Zadání parametrů'!$D$4)+G7</f>
        <v>260.856288439573</v>
      </c>
    </row>
    <row r="8" customFormat="false" ht="15.75" hidden="false" customHeight="true" outlineLevel="0" collapsed="false">
      <c r="A8" s="56" t="s">
        <v>72</v>
      </c>
      <c r="B8" s="66" t="n">
        <f aca="false">B$7</f>
        <v>17.1</v>
      </c>
      <c r="C8" s="67" t="n">
        <f aca="false">C$7</f>
        <v>2.35</v>
      </c>
      <c r="D8" s="67" t="n">
        <f aca="false">D$7</f>
        <v>50</v>
      </c>
      <c r="E8" s="67" t="n">
        <f aca="false">E7</f>
        <v>0.044</v>
      </c>
      <c r="F8" s="57" t="n">
        <v>9</v>
      </c>
      <c r="G8" s="58" t="n">
        <v>6.7</v>
      </c>
      <c r="H8" s="59" t="str">
        <f aca="false">IF(R8=R$12,"OPTIMÁLNÍ","----")</f>
        <v>----</v>
      </c>
      <c r="I8" s="60" t="n">
        <f aca="false">G8/((3.14*(B8+2*F8)^2/4-3.14*B8^2/4)/1000000)</f>
        <v>9083.68651248804</v>
      </c>
      <c r="J8" s="61" t="n">
        <f aca="false">PI()/((1/(2*D8)*LN(B8/(B8-2*C8)))+(1/('Zadání parametrů'!D$12*(B8)/1000)))*('Zadání parametrů'!D$8-'Zadání parametrů'!D$7)</f>
        <v>24.161277320386</v>
      </c>
      <c r="K8" s="62" t="n">
        <f aca="false">J8/1000*'Zadání parametrů'!D$6*'Zadání parametrů'!$D$5</f>
        <v>141.101859551054</v>
      </c>
      <c r="L8" s="62" t="n">
        <f aca="false">K8*'Zadání parametrů'!$D$15</f>
        <v>208.266927844754</v>
      </c>
      <c r="M8" s="61" t="n">
        <f aca="false">PI()/((1/(2*D8)*LN(B8/(B8-2*C8)))+(1/(2*E8)*LN((B8+2*F8)/B8))+(1/('Zadání parametrů'!D$12*(B8+2*F8)/1000)))*('Zadání parametrů'!D$8-'Zadání parametrů'!D$7)</f>
        <v>12.8239145357468</v>
      </c>
      <c r="N8" s="62" t="n">
        <f aca="false">M8/1000*'Zadání parametrů'!D$6*'Zadání parametrů'!$D$5</f>
        <v>74.8916608887616</v>
      </c>
      <c r="O8" s="62" t="n">
        <f aca="false">N8*'Zadání parametrů'!$D$15</f>
        <v>110.540400984935</v>
      </c>
      <c r="P8" s="63" t="n">
        <f aca="false">L8-O8</f>
        <v>97.7265268598195</v>
      </c>
      <c r="Q8" s="64" t="n">
        <f aca="false">G8/P8*365</f>
        <v>25.0239119160335</v>
      </c>
      <c r="R8" s="65" t="n">
        <f aca="false">(O8*'Zadání parametrů'!$D$4)+G8</f>
        <v>227.78080196987</v>
      </c>
    </row>
    <row r="9" customFormat="false" ht="15.75" hidden="false" customHeight="true" outlineLevel="0" collapsed="false">
      <c r="A9" s="56" t="s">
        <v>72</v>
      </c>
      <c r="B9" s="66" t="n">
        <f aca="false">B$7</f>
        <v>17.1</v>
      </c>
      <c r="C9" s="67" t="n">
        <f aca="false">C$7</f>
        <v>2.35</v>
      </c>
      <c r="D9" s="67" t="n">
        <f aca="false">D$7</f>
        <v>50</v>
      </c>
      <c r="E9" s="67" t="n">
        <f aca="false">E8</f>
        <v>0.044</v>
      </c>
      <c r="F9" s="68" t="n">
        <v>13</v>
      </c>
      <c r="G9" s="69" t="n">
        <v>12.5</v>
      </c>
      <c r="H9" s="59" t="str">
        <f aca="false">IF(R9=R$12,"OPTIMÁLNÍ","----")</f>
        <v>----</v>
      </c>
      <c r="I9" s="60" t="n">
        <f aca="false">G9/((3.14*(B9+2*F9)^2/4-3.14*B9^2/4)/1000000)</f>
        <v>10173.5029893821</v>
      </c>
      <c r="J9" s="61" t="n">
        <f aca="false">PI()/((1/(2*D9)*LN(B9/(B9-2*C9)))+(1/('Zadání parametrů'!D$12*(B9)/1000)))*('Zadání parametrů'!D$8-'Zadání parametrů'!D$7)</f>
        <v>24.161277320386</v>
      </c>
      <c r="K9" s="62" t="n">
        <f aca="false">J9/1000*'Zadání parametrů'!D$6*'Zadání parametrů'!$D$5</f>
        <v>141.101859551054</v>
      </c>
      <c r="L9" s="62" t="n">
        <f aca="false">K9*'Zadání parametrů'!$D$15</f>
        <v>208.266927844754</v>
      </c>
      <c r="M9" s="61" t="n">
        <f aca="false">PI()/((1/(2*D9)*LN(B9/(B9-2*C9)))+(1/(2*E9)*LN((B9+2*F9)/B9))+(1/('Zadání parametrů'!D$12*(B9+2*F9)/1000)))*('Zadání parametrů'!D$8-'Zadání parametrů'!D$7)</f>
        <v>11.0201668096962</v>
      </c>
      <c r="N9" s="62" t="n">
        <f aca="false">M9/1000*'Zadání parametrů'!D$6*'Zadání parametrů'!$D$5</f>
        <v>64.3577741686257</v>
      </c>
      <c r="O9" s="62" t="n">
        <f aca="false">N9*'Zadání parametrů'!$D$15</f>
        <v>94.9923406514453</v>
      </c>
      <c r="P9" s="63" t="n">
        <f aca="false">L9-O9</f>
        <v>113.274587193309</v>
      </c>
      <c r="Q9" s="64" t="n">
        <f aca="false">G9/P9*365</f>
        <v>40.2782310935625</v>
      </c>
      <c r="R9" s="65" t="n">
        <f aca="false">(O9*'Zadání parametrů'!$D$4)+G9</f>
        <v>202.484681302891</v>
      </c>
    </row>
    <row r="10" customFormat="false" ht="15.75" hidden="false" customHeight="true" outlineLevel="0" collapsed="false">
      <c r="A10" s="56" t="s">
        <v>72</v>
      </c>
      <c r="B10" s="66" t="n">
        <f aca="false">B$7</f>
        <v>17.1</v>
      </c>
      <c r="C10" s="67" t="n">
        <f aca="false">C$7</f>
        <v>2.35</v>
      </c>
      <c r="D10" s="67" t="n">
        <f aca="false">D$7</f>
        <v>50</v>
      </c>
      <c r="E10" s="67" t="n">
        <f aca="false">E9</f>
        <v>0.044</v>
      </c>
      <c r="F10" s="57" t="n">
        <v>20</v>
      </c>
      <c r="G10" s="58" t="n">
        <v>23.2</v>
      </c>
      <c r="H10" s="59" t="str">
        <f aca="false">IF(R10=R$12,"OPTIMÁLNÍ","----")</f>
        <v>OPTIMÁLNÍ</v>
      </c>
      <c r="I10" s="60" t="n">
        <f aca="false">G10/((3.14*(B10+2*F10)^2/4-3.14*B10^2/4)/1000000)</f>
        <v>9957.59438254331</v>
      </c>
      <c r="J10" s="61" t="n">
        <f aca="false">PI()/((1/(2*D10)*LN(B10/(B10-2*C10)))+(1/('Zadání parametrů'!D$12*(B10)/1000)))*('Zadání parametrů'!D$8-'Zadání parametrů'!D$7)</f>
        <v>24.161277320386</v>
      </c>
      <c r="K10" s="62" t="n">
        <f aca="false">J10/1000*'Zadání parametrů'!D$6*'Zadání parametrů'!$D$5</f>
        <v>141.101859551054</v>
      </c>
      <c r="L10" s="62" t="n">
        <f aca="false">K10*'Zadání parametrů'!$D$15</f>
        <v>208.266927844754</v>
      </c>
      <c r="M10" s="61" t="n">
        <f aca="false">PI()/((1/(2*D10)*LN(B10/(B10-2*C10)))+(1/(2*E10)*LN((B10+2*F10)/B10))+(1/('Zadání parametrů'!D$12*(B10+2*F10)/1000)))*('Zadání parametrů'!D$8-'Zadání parametrů'!D$7)</f>
        <v>9.14674426452321</v>
      </c>
      <c r="N10" s="62" t="n">
        <f aca="false">M10/1000*'Zadání parametrů'!D$6*'Zadání parametrů'!$D$5</f>
        <v>53.4169865048155</v>
      </c>
      <c r="O10" s="62" t="n">
        <f aca="false">N10*'Zadání parametrů'!$D$15</f>
        <v>78.8436928434477</v>
      </c>
      <c r="P10" s="63" t="n">
        <f aca="false">L10-O10</f>
        <v>129.423235001307</v>
      </c>
      <c r="Q10" s="64" t="n">
        <f aca="false">G10/P10*365</f>
        <v>65.4287462364429</v>
      </c>
      <c r="R10" s="65" t="n">
        <f aca="false">(O10*'Zadání parametrů'!$D$4)+G10</f>
        <v>180.887385686895</v>
      </c>
    </row>
    <row r="11" customFormat="false" ht="15.75" hidden="false" customHeight="true" outlineLevel="0" collapsed="false">
      <c r="A11" s="56" t="s">
        <v>72</v>
      </c>
      <c r="B11" s="66" t="n">
        <f aca="false">B$7</f>
        <v>17.1</v>
      </c>
      <c r="C11" s="67" t="n">
        <f aca="false">C$7</f>
        <v>2.35</v>
      </c>
      <c r="D11" s="67" t="n">
        <f aca="false">D$7</f>
        <v>50</v>
      </c>
      <c r="E11" s="67" t="n">
        <f aca="false">E10</f>
        <v>0.044</v>
      </c>
      <c r="F11" s="57" t="n">
        <v>25</v>
      </c>
      <c r="G11" s="58" t="n">
        <v>39</v>
      </c>
      <c r="H11" s="59" t="str">
        <f aca="false">IF(R11=R$12,"OPTIMÁLNÍ","----")</f>
        <v>----</v>
      </c>
      <c r="I11" s="60" t="n">
        <f aca="false">G11/((3.14*(B11+2*F11)^2/4-3.14*B11^2/4)/1000000)</f>
        <v>11800.8381620951</v>
      </c>
      <c r="J11" s="61" t="n">
        <f aca="false">PI()/((1/(2*D11)*LN(B11/(B11-2*C11)))+(1/('Zadání parametrů'!D$12*(B11)/1000)))*('Zadání parametrů'!D$8-'Zadání parametrů'!D$7)</f>
        <v>24.161277320386</v>
      </c>
      <c r="K11" s="62" t="n">
        <f aca="false">J11/1000*'Zadání parametrů'!D$6*'Zadání parametrů'!$D$5</f>
        <v>141.101859551054</v>
      </c>
      <c r="L11" s="62" t="n">
        <f aca="false">K11*'Zadání parametrů'!$D$15</f>
        <v>208.266927844754</v>
      </c>
      <c r="M11" s="61" t="n">
        <f aca="false">PI()/((1/(2*D11)*LN(B11/(B11-2*C11)))+(1/(2*E11)*LN((B11+2*F11)/B11))+(1/('Zadání parametrů'!D$12*(B11+2*F11)/1000)))*('Zadání parametrů'!D$8-'Zadání parametrů'!D$7)</f>
        <v>8.30190761264079</v>
      </c>
      <c r="N11" s="62" t="n">
        <f aca="false">M11/1000*'Zadání parametrů'!D$6*'Zadání parametrů'!$D$5</f>
        <v>48.4831404578222</v>
      </c>
      <c r="O11" s="62" t="n">
        <f aca="false">N11*'Zadání parametrů'!$D$15</f>
        <v>71.5613156874295</v>
      </c>
      <c r="P11" s="63" t="n">
        <f aca="false">L11-O11</f>
        <v>136.705612157325</v>
      </c>
      <c r="Q11" s="64" t="n">
        <f aca="false">G11/P11*365</f>
        <v>104.128863295078</v>
      </c>
      <c r="R11" s="65" t="n">
        <f aca="false">(O11*'Zadání parametrů'!$D$4)+G11</f>
        <v>182.122631374859</v>
      </c>
    </row>
    <row r="12" customFormat="false" ht="15.75" hidden="false" customHeight="true" outlineLevel="0" collapsed="false">
      <c r="A12" s="70"/>
      <c r="B12" s="46"/>
      <c r="C12" s="71"/>
      <c r="D12" s="72"/>
      <c r="E12" s="72"/>
      <c r="F12" s="46"/>
      <c r="G12" s="71"/>
      <c r="H12" s="71"/>
      <c r="I12" s="50"/>
      <c r="J12" s="50"/>
      <c r="K12" s="51"/>
      <c r="L12" s="51"/>
      <c r="M12" s="51"/>
      <c r="N12" s="51"/>
      <c r="O12" s="73" t="s">
        <v>73</v>
      </c>
      <c r="P12" s="53"/>
      <c r="Q12" s="64"/>
      <c r="R12" s="74" t="n">
        <f aca="false">MIN(R7:R11)</f>
        <v>180.887385686895</v>
      </c>
    </row>
    <row r="13" customFormat="false" ht="21.75" hidden="false" customHeight="true" outlineLevel="0" collapsed="false">
      <c r="A13" s="45" t="s">
        <v>74</v>
      </c>
      <c r="B13" s="46"/>
      <c r="C13" s="70"/>
      <c r="D13" s="72"/>
      <c r="E13" s="72"/>
      <c r="F13" s="46"/>
      <c r="G13" s="71"/>
      <c r="H13" s="71"/>
      <c r="I13" s="50"/>
      <c r="J13" s="50"/>
      <c r="K13" s="51"/>
      <c r="L13" s="51"/>
      <c r="M13" s="51"/>
      <c r="N13" s="51"/>
      <c r="O13" s="52"/>
      <c r="P13" s="53"/>
      <c r="Q13" s="54"/>
      <c r="R13" s="75"/>
    </row>
    <row r="14" customFormat="false" ht="12.75" hidden="false" customHeight="false" outlineLevel="0" collapsed="false">
      <c r="A14" s="56" t="s">
        <v>72</v>
      </c>
      <c r="B14" s="57" t="n">
        <v>21.4</v>
      </c>
      <c r="C14" s="58" t="n">
        <v>2.65</v>
      </c>
      <c r="D14" s="67" t="n">
        <f aca="false">D$7</f>
        <v>50</v>
      </c>
      <c r="E14" s="58" t="n">
        <v>0.044</v>
      </c>
      <c r="F14" s="57" t="n">
        <v>6</v>
      </c>
      <c r="G14" s="58" t="n">
        <v>4.2</v>
      </c>
      <c r="H14" s="59" t="str">
        <f aca="false">IF(R14=R$23,"OPTIMÁLNÍ","----")</f>
        <v>----</v>
      </c>
      <c r="I14" s="60" t="n">
        <f aca="false">G14/((3.14*(B14+2*F14)^2/4-3.14*B14^2/4)/1000000)</f>
        <v>8136.12906225301</v>
      </c>
      <c r="J14" s="61" t="n">
        <f aca="false">PI()/((1/(2*D14)*LN(B14/(B14-2*C14)))+(1/('Zadání parametrů'!D$12*(B14)/1000)))*('Zadání parametrů'!D$8-'Zadání parametrů'!D$7)</f>
        <v>30.2351245671952</v>
      </c>
      <c r="K14" s="62" t="n">
        <f aca="false">J14/1000*'Zadání parametrů'!D$6*'Zadání parametrů'!$D$5</f>
        <v>176.57312747242</v>
      </c>
      <c r="L14" s="62" t="n">
        <f aca="false">K14*'Zadání parametrů'!$D$15</f>
        <v>260.622665892756</v>
      </c>
      <c r="M14" s="61" t="n">
        <f aca="false">PI()/((1/(2*D14)*LN(B14/(B14-2*C14)))+(1/(2*E14)*LN((B14+2*F14)/B14))+(1/('Zadání parametrů'!D$12*(B14+2*F14)/1000)))*('Zadání parametrů'!D$8-'Zadání parametrů'!D$7)</f>
        <v>17.5495972917014</v>
      </c>
      <c r="N14" s="62" t="n">
        <f aca="false">M14/1000*'Zadání parametrů'!D$6*'Zadání parametrů'!$D$5</f>
        <v>102.489648183536</v>
      </c>
      <c r="O14" s="62" t="n">
        <f aca="false">N14*'Zadání parametrů'!$D$15</f>
        <v>151.275144289303</v>
      </c>
      <c r="P14" s="63" t="n">
        <f aca="false">L14-O14</f>
        <v>109.347521603453</v>
      </c>
      <c r="Q14" s="64" t="n">
        <f aca="false">G14/P14*365</f>
        <v>14.0195221393257</v>
      </c>
      <c r="R14" s="65" t="n">
        <f aca="false">(O14*'Zadání parametrů'!$D$4)+G14</f>
        <v>306.750288578607</v>
      </c>
    </row>
    <row r="15" customFormat="false" ht="12.75" hidden="false" customHeight="false" outlineLevel="0" collapsed="false">
      <c r="A15" s="56" t="s">
        <v>72</v>
      </c>
      <c r="B15" s="66" t="n">
        <f aca="false">B$14</f>
        <v>21.4</v>
      </c>
      <c r="C15" s="67" t="n">
        <f aca="false">C$14</f>
        <v>2.65</v>
      </c>
      <c r="D15" s="67" t="n">
        <f aca="false">D$7</f>
        <v>50</v>
      </c>
      <c r="E15" s="67" t="n">
        <f aca="false">E14</f>
        <v>0.044</v>
      </c>
      <c r="F15" s="57" t="n">
        <v>9</v>
      </c>
      <c r="G15" s="58" t="n">
        <v>7.2</v>
      </c>
      <c r="H15" s="59" t="str">
        <f aca="false">IF(R15=R$23,"OPTIMÁLNÍ","----")</f>
        <v>----</v>
      </c>
      <c r="I15" s="60" t="n">
        <f aca="false">G15/((3.14*(B15+2*F15)^2/4-3.14*B15^2/4)/1000000)</f>
        <v>8380.82467314784</v>
      </c>
      <c r="J15" s="61" t="n">
        <f aca="false">PI()/((1/(2*D15)*LN(B15/(B15-2*C15)))+(1/('Zadání parametrů'!D$12*(B15)/1000)))*('Zadání parametrů'!D$8-'Zadání parametrů'!D$7)</f>
        <v>30.2351245671952</v>
      </c>
      <c r="K15" s="62" t="n">
        <f aca="false">J15/1000*'Zadání parametrů'!D$6*'Zadání parametrů'!$D$5</f>
        <v>176.57312747242</v>
      </c>
      <c r="L15" s="62" t="n">
        <f aca="false">K15*'Zadání parametrů'!$D$15</f>
        <v>260.622665892756</v>
      </c>
      <c r="M15" s="61" t="n">
        <f aca="false">PI()/((1/(2*D15)*LN(B15/(B15-2*C15)))+(1/(2*E15)*LN((B15+2*F15)/B15))+(1/('Zadání parametrů'!D$12*(B15+2*F15)/1000)))*('Zadání parametrů'!D$8-'Zadání parametrů'!D$7)</f>
        <v>14.9173517052557</v>
      </c>
      <c r="N15" s="62" t="n">
        <f aca="false">M15/1000*'Zadání parametrů'!D$6*'Zadání parametrů'!$D$5</f>
        <v>87.1173339586932</v>
      </c>
      <c r="O15" s="62" t="n">
        <f aca="false">N15*'Zadání parametrů'!$D$15</f>
        <v>128.585544962557</v>
      </c>
      <c r="P15" s="63" t="n">
        <f aca="false">L15-O15</f>
        <v>132.037120930199</v>
      </c>
      <c r="Q15" s="64" t="n">
        <f aca="false">G15/P15*365</f>
        <v>19.9034936651586</v>
      </c>
      <c r="R15" s="65" t="n">
        <f aca="false">(O15*'Zadání parametrů'!$D$4)+G15</f>
        <v>264.371089925114</v>
      </c>
    </row>
    <row r="16" customFormat="false" ht="12.75" hidden="false" customHeight="false" outlineLevel="0" collapsed="false">
      <c r="A16" s="56" t="s">
        <v>72</v>
      </c>
      <c r="B16" s="66" t="n">
        <f aca="false">B$14</f>
        <v>21.4</v>
      </c>
      <c r="C16" s="67" t="n">
        <f aca="false">C$14</f>
        <v>2.65</v>
      </c>
      <c r="D16" s="67" t="n">
        <f aca="false">D$7</f>
        <v>50</v>
      </c>
      <c r="E16" s="67" t="n">
        <f aca="false">E15</f>
        <v>0.044</v>
      </c>
      <c r="F16" s="68" t="n">
        <v>13</v>
      </c>
      <c r="G16" s="69" t="n">
        <v>13.2</v>
      </c>
      <c r="H16" s="59" t="str">
        <f aca="false">IF(R16=R$23,"OPTIMÁLNÍ","----")</f>
        <v>----</v>
      </c>
      <c r="I16" s="60" t="n">
        <f aca="false">G16/((3.14*(B16+2*F16)^2/4-3.14*B16^2/4)/1000000)</f>
        <v>9400.31676218908</v>
      </c>
      <c r="J16" s="61" t="n">
        <f aca="false">PI()/((1/(2*D16)*LN(B16/(B16-2*C16)))+(1/('Zadání parametrů'!D$12*(B16)/1000)))*('Zadání parametrů'!D$8-'Zadání parametrů'!D$7)</f>
        <v>30.2351245671952</v>
      </c>
      <c r="K16" s="62" t="n">
        <f aca="false">J16/1000*'Zadání parametrů'!D$6*'Zadání parametrů'!$D$5</f>
        <v>176.57312747242</v>
      </c>
      <c r="L16" s="62" t="n">
        <f aca="false">K16*'Zadání parametrů'!$D$15</f>
        <v>260.622665892756</v>
      </c>
      <c r="M16" s="61" t="n">
        <f aca="false">PI()/((1/(2*D16)*LN(B16/(B16-2*C16)))+(1/(2*E16)*LN((B16+2*F16)/B16))+(1/('Zadání parametrů'!D$12*(B16+2*F16)/1000)))*('Zadání parametrů'!D$8-'Zadání parametrů'!D$7)</f>
        <v>12.6799039361209</v>
      </c>
      <c r="N16" s="62" t="n">
        <f aca="false">M16/1000*'Zadání parametrů'!D$6*'Zadání parametrů'!$D$5</f>
        <v>74.0506389869462</v>
      </c>
      <c r="O16" s="62" t="n">
        <f aca="false">N16*'Zadání parametrů'!$D$15</f>
        <v>109.29904918207</v>
      </c>
      <c r="P16" s="63" t="n">
        <f aca="false">L16-O16</f>
        <v>151.323616710686</v>
      </c>
      <c r="Q16" s="64" t="n">
        <f aca="false">G16/P16*365</f>
        <v>31.8390486873671</v>
      </c>
      <c r="R16" s="65" t="n">
        <f aca="false">(O16*'Zadání parametrů'!$D$4)+G16</f>
        <v>231.798098364141</v>
      </c>
    </row>
    <row r="17" customFormat="false" ht="12.75" hidden="false" customHeight="false" outlineLevel="0" collapsed="false">
      <c r="A17" s="56" t="s">
        <v>72</v>
      </c>
      <c r="B17" s="66" t="n">
        <f aca="false">B$14</f>
        <v>21.4</v>
      </c>
      <c r="C17" s="67" t="n">
        <f aca="false">C$14</f>
        <v>2.65</v>
      </c>
      <c r="D17" s="67" t="n">
        <f aca="false">D$7</f>
        <v>50</v>
      </c>
      <c r="E17" s="67" t="n">
        <f aca="false">E16</f>
        <v>0.044</v>
      </c>
      <c r="F17" s="68" t="n">
        <v>20</v>
      </c>
      <c r="G17" s="69" t="n">
        <v>25.6</v>
      </c>
      <c r="H17" s="59" t="str">
        <f aca="false">IF(R17=R$23,"OPTIMÁLNÍ","----")</f>
        <v>OPTIMÁLNÍ</v>
      </c>
      <c r="I17" s="60" t="n">
        <f aca="false">G17/((3.14*(B17+2*F17)^2/4-3.14*B17^2/4)/1000000)</f>
        <v>9846.45681405582</v>
      </c>
      <c r="J17" s="61" t="n">
        <f aca="false">PI()/((1/(2*D17)*LN(B17/(B17-2*C17)))+(1/('Zadání parametrů'!D$12*(B17)/1000)))*('Zadání parametrů'!D$8-'Zadání parametrů'!D$7)</f>
        <v>30.2351245671952</v>
      </c>
      <c r="K17" s="62" t="n">
        <f aca="false">J17/1000*'Zadání parametrů'!D$6*'Zadání parametrů'!$D$5</f>
        <v>176.57312747242</v>
      </c>
      <c r="L17" s="62" t="n">
        <f aca="false">K17*'Zadání parametrů'!$D$15</f>
        <v>260.622665892756</v>
      </c>
      <c r="M17" s="61" t="n">
        <f aca="false">PI()/((1/(2*D17)*LN(B17/(B17-2*C17)))+(1/(2*E17)*LN((B17+2*F17)/B17))+(1/('Zadání parametrů'!D$12*(B17+2*F17)/1000)))*('Zadání parametrů'!D$8-'Zadání parametrů'!D$7)</f>
        <v>10.3881028462142</v>
      </c>
      <c r="N17" s="62" t="n">
        <f aca="false">M17/1000*'Zadání parametrů'!D$6*'Zadání parametrů'!$D$5</f>
        <v>60.6665206218911</v>
      </c>
      <c r="O17" s="62" t="n">
        <f aca="false">N17*'Zadání parametrů'!$D$15</f>
        <v>89.5440351612098</v>
      </c>
      <c r="P17" s="63" t="n">
        <f aca="false">L17-O17</f>
        <v>171.078630731546</v>
      </c>
      <c r="Q17" s="64" t="n">
        <f aca="false">G17/P17*365</f>
        <v>54.6181598487449</v>
      </c>
      <c r="R17" s="65" t="n">
        <f aca="false">(O17*'Zadání parametrů'!$D$4)+G17</f>
        <v>204.68807032242</v>
      </c>
    </row>
    <row r="18" customFormat="false" ht="12.75" hidden="false" customHeight="false" outlineLevel="0" collapsed="false">
      <c r="A18" s="56" t="s">
        <v>72</v>
      </c>
      <c r="B18" s="66" t="n">
        <f aca="false">B$14</f>
        <v>21.4</v>
      </c>
      <c r="C18" s="67" t="n">
        <f aca="false">C$14</f>
        <v>2.65</v>
      </c>
      <c r="D18" s="67" t="n">
        <f aca="false">D$7</f>
        <v>50</v>
      </c>
      <c r="E18" s="67" t="n">
        <f aca="false">E17</f>
        <v>0.044</v>
      </c>
      <c r="F18" s="57" t="n">
        <v>25</v>
      </c>
      <c r="G18" s="58" t="n">
        <v>44</v>
      </c>
      <c r="H18" s="59" t="str">
        <f aca="false">IF(R18=R$23,"OPTIMÁLNÍ","----")</f>
        <v>----</v>
      </c>
      <c r="I18" s="60" t="n">
        <f aca="false">G18/((3.14*(B18+2*F18)^2/4-3.14*B18^2/4)/1000000)</f>
        <v>12079.9472875027</v>
      </c>
      <c r="J18" s="61" t="n">
        <f aca="false">PI()/((1/(2*D18)*LN(B18/(B18-2*C18)))+(1/('Zadání parametrů'!D$12*(B18)/1000)))*('Zadání parametrů'!D$8-'Zadání parametrů'!D$7)</f>
        <v>30.2351245671952</v>
      </c>
      <c r="K18" s="62" t="n">
        <f aca="false">J18/1000*'Zadání parametrů'!D$6*'Zadání parametrů'!$D$5</f>
        <v>176.57312747242</v>
      </c>
      <c r="L18" s="62" t="n">
        <f aca="false">K18*'Zadání parametrů'!$D$15</f>
        <v>260.622665892756</v>
      </c>
      <c r="M18" s="61" t="n">
        <f aca="false">PI()/((1/(2*D18)*LN(B18/(B18-2*C18)))+(1/(2*E18)*LN((B18+2*F18)/B18))+(1/('Zadání parametrů'!D$12*(B18+2*F18)/1000)))*('Zadání parametrů'!D$8-'Zadání parametrů'!D$7)</f>
        <v>9.3651343284628</v>
      </c>
      <c r="N18" s="62" t="n">
        <f aca="false">M18/1000*'Zadání parametrů'!D$6*'Zadání parametrů'!$D$5</f>
        <v>54.6923844782228</v>
      </c>
      <c r="O18" s="62" t="n">
        <f aca="false">N18*'Zadání parametrů'!$D$15</f>
        <v>80.7261855231763</v>
      </c>
      <c r="P18" s="63" t="n">
        <f aca="false">L18-O18</f>
        <v>179.89648036958</v>
      </c>
      <c r="Q18" s="64" t="n">
        <f aca="false">G18/P18*365</f>
        <v>89.2735642576569</v>
      </c>
      <c r="R18" s="65" t="n">
        <f aca="false">(O18*'Zadání parametrů'!$D$4)+G18</f>
        <v>205.452371046353</v>
      </c>
    </row>
    <row r="19" customFormat="false" ht="12.75" hidden="false" customHeight="false" outlineLevel="0" collapsed="false">
      <c r="A19" s="56"/>
      <c r="B19" s="66"/>
      <c r="C19" s="67"/>
      <c r="D19" s="67"/>
      <c r="E19" s="67"/>
      <c r="F19" s="57"/>
      <c r="G19" s="58"/>
      <c r="H19" s="59"/>
      <c r="I19" s="60"/>
      <c r="J19" s="61"/>
      <c r="K19" s="62"/>
      <c r="L19" s="62"/>
      <c r="M19" s="61"/>
      <c r="N19" s="62"/>
      <c r="O19" s="62"/>
      <c r="P19" s="63"/>
      <c r="Q19" s="64"/>
      <c r="R19" s="65"/>
    </row>
    <row r="20" customFormat="false" ht="12.75" hidden="false" customHeight="false" outlineLevel="0" collapsed="false">
      <c r="A20" s="56" t="s">
        <v>75</v>
      </c>
      <c r="B20" s="66" t="n">
        <f aca="false">B$14</f>
        <v>21.4</v>
      </c>
      <c r="C20" s="67" t="n">
        <f aca="false">C$14</f>
        <v>2.65</v>
      </c>
      <c r="D20" s="67" t="n">
        <f aca="false">D$7</f>
        <v>50</v>
      </c>
      <c r="E20" s="58" t="n">
        <v>0.038</v>
      </c>
      <c r="F20" s="57" t="n">
        <v>20</v>
      </c>
      <c r="G20" s="58" t="n">
        <v>71</v>
      </c>
      <c r="H20" s="59" t="str">
        <f aca="false">IF(R20=R$23,"OPTIMÁLNÍ","----")</f>
        <v>----</v>
      </c>
      <c r="I20" s="60" t="n">
        <f aca="false">G20/((3.14*(B20+2*F20)^2/4-3.14*B20^2/4)/1000000)</f>
        <v>27308.5325702329</v>
      </c>
      <c r="J20" s="61" t="n">
        <f aca="false">PI()/((1/(2*D20)*LN(B20/(B20-2*C20)))+(1/('Zadání parametrů'!D$12*(B20)/1000)))*('Zadání parametrů'!D$8-'Zadání parametrů'!D$7)</f>
        <v>30.2351245671952</v>
      </c>
      <c r="K20" s="62" t="n">
        <f aca="false">J20/1000*'Zadání parametrů'!D$6*'Zadání parametrů'!$D$5</f>
        <v>176.57312747242</v>
      </c>
      <c r="L20" s="62" t="n">
        <f aca="false">K20*'Zadání parametrů'!$D$15</f>
        <v>260.622665892756</v>
      </c>
      <c r="M20" s="61" t="n">
        <f aca="false">PI()/((1/(2*D20)*LN(B20/(B20-2*C20)))+(1/(2*E20)*LN((B20+2*F20)/B20))+(1/('Zadání parametrů'!D$12*(B20+2*F20)/1000)))*('Zadání parametrů'!D$8-'Zadání parametrů'!D$7)</f>
        <v>9.12064687677848</v>
      </c>
      <c r="N20" s="62" t="n">
        <f aca="false">M20/1000*'Zadání parametrů'!D$6*'Zadání parametrů'!$D$5</f>
        <v>53.2645777603863</v>
      </c>
      <c r="O20" s="62" t="n">
        <f aca="false">N20*'Zadání parametrů'!$D$15</f>
        <v>78.6187369067935</v>
      </c>
      <c r="P20" s="63" t="n">
        <f aca="false">L20-O20</f>
        <v>182.003928985963</v>
      </c>
      <c r="Q20" s="64" t="n">
        <f aca="false">G20/P20*365</f>
        <v>142.387036062275</v>
      </c>
      <c r="R20" s="65" t="n">
        <f aca="false">(O20*'Zadání parametrů'!$D$4)+G20</f>
        <v>228.237473813587</v>
      </c>
    </row>
    <row r="21" customFormat="false" ht="12.75" hidden="false" customHeight="false" outlineLevel="0" collapsed="false">
      <c r="A21" s="56" t="s">
        <v>75</v>
      </c>
      <c r="B21" s="66" t="n">
        <f aca="false">B$14</f>
        <v>21.4</v>
      </c>
      <c r="C21" s="67" t="n">
        <f aca="false">C$14</f>
        <v>2.65</v>
      </c>
      <c r="D21" s="67" t="n">
        <f aca="false">D$7</f>
        <v>50</v>
      </c>
      <c r="E21" s="67" t="n">
        <f aca="false">E20</f>
        <v>0.038</v>
      </c>
      <c r="F21" s="57" t="n">
        <v>25</v>
      </c>
      <c r="G21" s="58" t="n">
        <v>74</v>
      </c>
      <c r="H21" s="59" t="str">
        <f aca="false">IF(R21=R$23,"OPTIMÁLNÍ","----")</f>
        <v>----</v>
      </c>
      <c r="I21" s="60" t="n">
        <f aca="false">G21/((3.14*(B21+2*F21)^2/4-3.14*B21^2/4)/1000000)</f>
        <v>20316.2749835273</v>
      </c>
      <c r="J21" s="61" t="n">
        <f aca="false">PI()/((1/(2*D21)*LN(B21/(B21-2*C21)))+(1/('Zadání parametrů'!D$12*(B21)/1000)))*('Zadání parametrů'!D$8-'Zadání parametrů'!D$7)</f>
        <v>30.2351245671952</v>
      </c>
      <c r="K21" s="62" t="n">
        <f aca="false">J21/1000*'Zadání parametrů'!D$6*'Zadání parametrů'!$D$5</f>
        <v>176.57312747242</v>
      </c>
      <c r="L21" s="62" t="n">
        <f aca="false">K21*'Zadání parametrů'!$D$15</f>
        <v>260.622665892756</v>
      </c>
      <c r="M21" s="61" t="n">
        <f aca="false">PI()/((1/(2*D21)*LN(B21/(B21-2*C21)))+(1/(2*E21)*LN((B21+2*F21)/B21))+(1/('Zadání parametrů'!D$12*(B21+2*F21)/1000)))*('Zadání parametrů'!D$8-'Zadání parametrů'!D$7)</f>
        <v>8.1919236420211</v>
      </c>
      <c r="N21" s="62" t="n">
        <f aca="false">M21/1000*'Zadání parametrů'!D$6*'Zadání parametrů'!$D$5</f>
        <v>47.8408340694032</v>
      </c>
      <c r="O21" s="62" t="n">
        <f aca="false">N21*'Zadání parametrů'!$D$15</f>
        <v>70.6132688035918</v>
      </c>
      <c r="P21" s="63" t="n">
        <f aca="false">L21-O21</f>
        <v>190.009397089164</v>
      </c>
      <c r="Q21" s="64" t="n">
        <f aca="false">G21/P21*365</f>
        <v>142.150864187655</v>
      </c>
      <c r="R21" s="65" t="n">
        <f aca="false">(O21*'Zadání parametrů'!$D$4)+G21</f>
        <v>215.226537607184</v>
      </c>
    </row>
    <row r="22" customFormat="false" ht="12.75" hidden="false" customHeight="false" outlineLevel="0" collapsed="false">
      <c r="A22" s="56" t="s">
        <v>75</v>
      </c>
      <c r="B22" s="66" t="n">
        <f aca="false">B$14</f>
        <v>21.4</v>
      </c>
      <c r="C22" s="67" t="n">
        <f aca="false">C$14</f>
        <v>2.65</v>
      </c>
      <c r="D22" s="67" t="n">
        <f aca="false">D$7</f>
        <v>50</v>
      </c>
      <c r="E22" s="67" t="n">
        <f aca="false">E21</f>
        <v>0.038</v>
      </c>
      <c r="F22" s="57" t="n">
        <v>30</v>
      </c>
      <c r="G22" s="58" t="n">
        <v>79</v>
      </c>
      <c r="H22" s="59" t="str">
        <f aca="false">IF(R22=R$23,"OPTIMÁLNÍ","----")</f>
        <v>----</v>
      </c>
      <c r="I22" s="60" t="n">
        <f aca="false">G22/((3.14*(B22+2*F22)^2/4-3.14*B22^2/4)/1000000)</f>
        <v>16315.9764389039</v>
      </c>
      <c r="J22" s="61" t="n">
        <f aca="false">PI()/((1/(2*D22)*LN(B22/(B22-2*C22)))+(1/('Zadání parametrů'!D$12*(B22)/1000)))*('Zadání parametrů'!D$8-'Zadání parametrů'!D$7)</f>
        <v>30.2351245671952</v>
      </c>
      <c r="K22" s="62" t="n">
        <f aca="false">J22/1000*'Zadání parametrů'!D$6*'Zadání parametrů'!$D$5</f>
        <v>176.57312747242</v>
      </c>
      <c r="L22" s="62" t="n">
        <f aca="false">K22*'Zadání parametrů'!$D$15</f>
        <v>260.622665892756</v>
      </c>
      <c r="M22" s="61" t="n">
        <f aca="false">PI()/((1/(2*D22)*LN(B22/(B22-2*C22)))+(1/(2*E22)*LN((B22+2*F22)/B22))+(1/('Zadání parametrů'!D$12*(B22+2*F22)/1000)))*('Zadání parametrů'!D$8-'Zadání parametrů'!D$7)</f>
        <v>7.51573657526798</v>
      </c>
      <c r="N22" s="62" t="n">
        <f aca="false">M22/1000*'Zadání parametrů'!D$6*'Zadání parametrů'!$D$5</f>
        <v>43.891901599565</v>
      </c>
      <c r="O22" s="62" t="n">
        <f aca="false">N22*'Zadání parametrů'!$D$15</f>
        <v>64.7846281579168</v>
      </c>
      <c r="P22" s="63" t="n">
        <f aca="false">L22-O22</f>
        <v>195.838037734839</v>
      </c>
      <c r="Q22" s="64" t="n">
        <f aca="false">G22/P22*365</f>
        <v>147.239016145791</v>
      </c>
      <c r="R22" s="65" t="n">
        <f aca="false">(O22*'Zadání parametrů'!$D$4)+G22</f>
        <v>208.569256315834</v>
      </c>
    </row>
    <row r="23" customFormat="false" ht="15.75" hidden="false" customHeight="true" outlineLevel="0" collapsed="false">
      <c r="A23" s="70"/>
      <c r="B23" s="46"/>
      <c r="C23" s="71"/>
      <c r="D23" s="72"/>
      <c r="E23" s="72"/>
      <c r="F23" s="46"/>
      <c r="G23" s="71"/>
      <c r="H23" s="46"/>
      <c r="I23" s="50"/>
      <c r="J23" s="50"/>
      <c r="K23" s="51"/>
      <c r="L23" s="51"/>
      <c r="M23" s="51"/>
      <c r="N23" s="51"/>
      <c r="O23" s="73" t="s">
        <v>73</v>
      </c>
      <c r="P23" s="53"/>
      <c r="Q23" s="64"/>
      <c r="R23" s="74" t="n">
        <f aca="false">MIN(R14:R22)</f>
        <v>204.68807032242</v>
      </c>
    </row>
    <row r="24" customFormat="false" ht="21.75" hidden="false" customHeight="true" outlineLevel="0" collapsed="false">
      <c r="A24" s="76" t="s">
        <v>76</v>
      </c>
      <c r="B24" s="46"/>
      <c r="C24" s="70"/>
      <c r="D24" s="72"/>
      <c r="E24" s="72"/>
      <c r="F24" s="46"/>
      <c r="G24" s="71"/>
      <c r="H24" s="46"/>
      <c r="I24" s="50"/>
      <c r="J24" s="50"/>
      <c r="K24" s="51"/>
      <c r="L24" s="51"/>
      <c r="M24" s="51"/>
      <c r="N24" s="51"/>
      <c r="O24" s="52"/>
      <c r="P24" s="53"/>
      <c r="Q24" s="54"/>
      <c r="R24" s="77"/>
    </row>
    <row r="25" s="79" customFormat="true" ht="12.75" hidden="false" customHeight="false" outlineLevel="0" collapsed="false">
      <c r="A25" s="56" t="s">
        <v>72</v>
      </c>
      <c r="B25" s="57" t="n">
        <v>26.9</v>
      </c>
      <c r="C25" s="58" t="n">
        <v>2.65</v>
      </c>
      <c r="D25" s="67" t="n">
        <f aca="false">D$7</f>
        <v>50</v>
      </c>
      <c r="E25" s="58" t="n">
        <v>0.044</v>
      </c>
      <c r="F25" s="57" t="n">
        <v>6</v>
      </c>
      <c r="G25" s="58" t="n">
        <v>5.4</v>
      </c>
      <c r="H25" s="59" t="str">
        <f aca="false">IF(R25=R$34,"OPTIMÁLNÍ","----")</f>
        <v>----</v>
      </c>
      <c r="I25" s="60" t="n">
        <f aca="false">G25/((3.14*(B25+2*F25)^2/4-3.14*B25^2/4)/1000000)</f>
        <v>8711.98187907769</v>
      </c>
      <c r="J25" s="61" t="n">
        <f aca="false">PI()/((1/(2*D25)*LN(B25/(B25-2*C25)))+(1/('Zadání parametrů'!D$12*(B25)/1000)))*('Zadání parametrů'!D$8-'Zadání parametrů'!D$7)</f>
        <v>38.0065447701029</v>
      </c>
      <c r="K25" s="62" t="n">
        <f aca="false">J25/1000*'Zadání parametrů'!D$6*'Zadání parametrů'!$D$5</f>
        <v>221.958221457401</v>
      </c>
      <c r="L25" s="62" t="n">
        <f aca="false">K25*'Zadání parametrů'!$D$15</f>
        <v>327.61125218263</v>
      </c>
      <c r="M25" s="61" t="n">
        <f aca="false">PI()/((1/(2*D25)*LN(B25/(B25-2*C25)))+(1/(2*E25)*LN((B25+2*F25)/B25))+(1/('Zadání parametrů'!D$12*(B25+2*F25)/1000)))*('Zadání parametrů'!D$8-'Zadání parametrů'!D$7)</f>
        <v>20.8988410260415</v>
      </c>
      <c r="N25" s="62" t="n">
        <f aca="false">M25/1000*'Zadání parametrů'!D$6*'Zadání parametrů'!$D$5</f>
        <v>122.049231592082</v>
      </c>
      <c r="O25" s="62" t="n">
        <f aca="false">N25*'Zadání parametrů'!$D$15</f>
        <v>180.14517023639</v>
      </c>
      <c r="P25" s="63" t="n">
        <f aca="false">L25-O25</f>
        <v>147.46608194624</v>
      </c>
      <c r="Q25" s="64" t="n">
        <f aca="false">G25/P25*365</f>
        <v>13.3657853656039</v>
      </c>
      <c r="R25" s="65" t="n">
        <f aca="false">(O25*'Zadání parametrů'!$D$4)+G25</f>
        <v>365.69034047278</v>
      </c>
      <c r="S25" s="78"/>
    </row>
    <row r="26" customFormat="false" ht="12.75" hidden="false" customHeight="false" outlineLevel="0" collapsed="false">
      <c r="A26" s="56" t="s">
        <v>72</v>
      </c>
      <c r="B26" s="66" t="n">
        <f aca="false">B$25</f>
        <v>26.9</v>
      </c>
      <c r="C26" s="67" t="n">
        <f aca="false">C$25</f>
        <v>2.65</v>
      </c>
      <c r="D26" s="67" t="n">
        <f aca="false">D$7</f>
        <v>50</v>
      </c>
      <c r="E26" s="67" t="n">
        <f aca="false">E25</f>
        <v>0.044</v>
      </c>
      <c r="F26" s="57" t="n">
        <v>9</v>
      </c>
      <c r="G26" s="58" t="n">
        <v>8.4</v>
      </c>
      <c r="H26" s="59" t="str">
        <f aca="false">IF(R26=R$34,"OPTIMÁLNÍ","----")</f>
        <v>----</v>
      </c>
      <c r="I26" s="60" t="n">
        <f aca="false">G26/((3.14*(B26+2*F26)^2/4-3.14*B26^2/4)/1000000)</f>
        <v>8279.66337254345</v>
      </c>
      <c r="J26" s="61" t="n">
        <f aca="false">PI()/((1/(2*D26)*LN(B26/(B26-2*C26)))+(1/('Zadání parametrů'!D$12*(B26)/1000)))*('Zadání parametrů'!D$8-'Zadání parametrů'!D$7)</f>
        <v>38.0065447701029</v>
      </c>
      <c r="K26" s="62" t="n">
        <f aca="false">J26/1000*'Zadání parametrů'!D$6*'Zadání parametrů'!$D$5</f>
        <v>221.958221457401</v>
      </c>
      <c r="L26" s="62" t="n">
        <f aca="false">K26*'Zadání parametrů'!$D$15</f>
        <v>327.61125218263</v>
      </c>
      <c r="M26" s="61" t="n">
        <f aca="false">PI()/((1/(2*D26)*LN(B26/(B26-2*C26)))+(1/(2*E26)*LN((B26+2*F26)/B26))+(1/('Zadání parametrů'!D$12*(B26+2*F26)/1000)))*('Zadání parametrů'!D$8-'Zadání parametrů'!D$7)</f>
        <v>17.5593259069425</v>
      </c>
      <c r="N26" s="62" t="n">
        <f aca="false">M26/1000*'Zadání parametrů'!D$6*'Zadání parametrů'!$D$5</f>
        <v>102.546463296544</v>
      </c>
      <c r="O26" s="62" t="n">
        <f aca="false">N26*'Zadání parametrů'!$D$15</f>
        <v>151.35900363091</v>
      </c>
      <c r="P26" s="63" t="n">
        <f aca="false">L26-O26</f>
        <v>176.25224855172</v>
      </c>
      <c r="Q26" s="64" t="n">
        <f aca="false">G26/P26*365</f>
        <v>17.3955227532902</v>
      </c>
      <c r="R26" s="65" t="n">
        <f aca="false">(O26*'Zadání parametrů'!$D$4)+G26</f>
        <v>311.118007261819</v>
      </c>
    </row>
    <row r="27" customFormat="false" ht="12.75" hidden="false" customHeight="false" outlineLevel="0" collapsed="false">
      <c r="A27" s="56" t="s">
        <v>72</v>
      </c>
      <c r="B27" s="66" t="n">
        <f aca="false">B$25</f>
        <v>26.9</v>
      </c>
      <c r="C27" s="67" t="n">
        <f aca="false">C$25</f>
        <v>2.65</v>
      </c>
      <c r="D27" s="67" t="n">
        <f aca="false">D$7</f>
        <v>50</v>
      </c>
      <c r="E27" s="67" t="n">
        <f aca="false">E26</f>
        <v>0.044</v>
      </c>
      <c r="F27" s="68" t="n">
        <v>13</v>
      </c>
      <c r="G27" s="58" t="n">
        <v>15.9</v>
      </c>
      <c r="H27" s="59" t="str">
        <f aca="false">IF(R27=R$34,"OPTIMÁLNÍ","----")</f>
        <v>----</v>
      </c>
      <c r="I27" s="60" t="n">
        <f aca="false">G27/((3.14*(B27+2*F27)^2/4-3.14*B27^2/4)/1000000)</f>
        <v>9762.27928960078</v>
      </c>
      <c r="J27" s="61" t="n">
        <f aca="false">PI()/((1/(2*D27)*LN(B27/(B27-2*C27)))+(1/('Zadání parametrů'!D$12*(B27)/1000)))*('Zadání parametrů'!D$8-'Zadání parametrů'!D$7)</f>
        <v>38.0065447701029</v>
      </c>
      <c r="K27" s="62" t="n">
        <f aca="false">J27/1000*'Zadání parametrů'!D$6*'Zadání parametrů'!$D$5</f>
        <v>221.958221457401</v>
      </c>
      <c r="L27" s="62" t="n">
        <f aca="false">K27*'Zadání parametrů'!$D$15</f>
        <v>327.61125218263</v>
      </c>
      <c r="M27" s="61" t="n">
        <f aca="false">PI()/((1/(2*D27)*LN(B27/(B27-2*C27)))+(1/(2*E27)*LN((B27+2*F27)/B27))+(1/('Zadání parametrů'!D$12*(B27+2*F27)/1000)))*('Zadání parametrů'!D$8-'Zadání parametrů'!D$7)</f>
        <v>14.7607803897688</v>
      </c>
      <c r="N27" s="62" t="n">
        <f aca="false">M27/1000*'Zadání parametrů'!D$6*'Zadání parametrů'!$D$5</f>
        <v>86.2029574762496</v>
      </c>
      <c r="O27" s="62" t="n">
        <f aca="false">N27*'Zadání parametrů'!$D$15</f>
        <v>127.235921495525</v>
      </c>
      <c r="P27" s="63" t="n">
        <f aca="false">L27-O27</f>
        <v>200.375330687105</v>
      </c>
      <c r="Q27" s="64" t="n">
        <f aca="false">G27/P27*365</f>
        <v>28.9631462121574</v>
      </c>
      <c r="R27" s="65" t="n">
        <f aca="false">(O27*'Zadání parametrů'!$D$4)+G27</f>
        <v>270.371842991049</v>
      </c>
    </row>
    <row r="28" customFormat="false" ht="12.75" hidden="false" customHeight="false" outlineLevel="0" collapsed="false">
      <c r="A28" s="56" t="s">
        <v>72</v>
      </c>
      <c r="B28" s="66" t="n">
        <f aca="false">B$25</f>
        <v>26.9</v>
      </c>
      <c r="C28" s="67" t="n">
        <f aca="false">C$25</f>
        <v>2.65</v>
      </c>
      <c r="D28" s="67" t="n">
        <f aca="false">D$7</f>
        <v>50</v>
      </c>
      <c r="E28" s="67" t="n">
        <f aca="false">E27</f>
        <v>0.044</v>
      </c>
      <c r="F28" s="57" t="n">
        <v>20</v>
      </c>
      <c r="G28" s="69" t="n">
        <v>29.8</v>
      </c>
      <c r="H28" s="59" t="str">
        <f aca="false">IF(R28=R$34,"OPTIMÁLNÍ","----")</f>
        <v>----</v>
      </c>
      <c r="I28" s="60" t="n">
        <f aca="false">G28/((3.14*(B28+2*F28)^2/4-3.14*B28^2/4)/1000000)</f>
        <v>10117.7461192672</v>
      </c>
      <c r="J28" s="61" t="n">
        <f aca="false">PI()/((1/(2*D28)*LN(B28/(B28-2*C28)))+(1/('Zadání parametrů'!D$12*(B28)/1000)))*('Zadání parametrů'!D$8-'Zadání parametrů'!D$7)</f>
        <v>38.0065447701029</v>
      </c>
      <c r="K28" s="62" t="n">
        <f aca="false">J28/1000*'Zadání parametrů'!D$6*'Zadání parametrů'!$D$5</f>
        <v>221.958221457401</v>
      </c>
      <c r="L28" s="62" t="n">
        <f aca="false">K28*'Zadání parametrů'!$D$15</f>
        <v>327.61125218263</v>
      </c>
      <c r="M28" s="61" t="n">
        <f aca="false">PI()/((1/(2*D28)*LN(B28/(B28-2*C28)))+(1/(2*E28)*LN((B28+2*F28)/B28))+(1/('Zadání parametrů'!D$12*(B28+2*F28)/1000)))*('Zadání parametrů'!D$8-'Zadání parametrů'!D$7)</f>
        <v>11.9300369876259</v>
      </c>
      <c r="N28" s="62" t="n">
        <f aca="false">M28/1000*'Zadání parametrů'!D$6*'Zadání parametrů'!$D$5</f>
        <v>69.671416007735</v>
      </c>
      <c r="O28" s="62" t="n">
        <f aca="false">N28*'Zadání parametrů'!$D$15</f>
        <v>102.835297966251</v>
      </c>
      <c r="P28" s="63" t="n">
        <f aca="false">L28-O28</f>
        <v>224.775954216378</v>
      </c>
      <c r="Q28" s="64" t="n">
        <f aca="false">G28/P28*365</f>
        <v>48.3904074077664</v>
      </c>
      <c r="R28" s="65" t="n">
        <f aca="false">(O28*'Zadání parametrů'!$D$4)+G28</f>
        <v>235.470595932503</v>
      </c>
    </row>
    <row r="29" customFormat="false" ht="12.75" hidden="false" customHeight="false" outlineLevel="0" collapsed="false">
      <c r="A29" s="56" t="s">
        <v>72</v>
      </c>
      <c r="B29" s="66" t="n">
        <f aca="false">B$25</f>
        <v>26.9</v>
      </c>
      <c r="C29" s="67" t="n">
        <f aca="false">C$25</f>
        <v>2.65</v>
      </c>
      <c r="D29" s="67" t="n">
        <f aca="false">D$7</f>
        <v>50</v>
      </c>
      <c r="E29" s="67" t="n">
        <f aca="false">E28</f>
        <v>0.044</v>
      </c>
      <c r="F29" s="57" t="n">
        <v>25</v>
      </c>
      <c r="G29" s="58" t="n">
        <v>48</v>
      </c>
      <c r="H29" s="59" t="str">
        <f aca="false">IF(R29=R$34,"OPTIMÁLNÍ","----")</f>
        <v>----</v>
      </c>
      <c r="I29" s="60" t="n">
        <f aca="false">G29/((3.14*(B29+2*F29)^2/4-3.14*B29^2/4)/1000000)</f>
        <v>11781.5986156622</v>
      </c>
      <c r="J29" s="61" t="n">
        <f aca="false">PI()/((1/(2*D29)*LN(B29/(B29-2*C29)))+(1/('Zadání parametrů'!D$12*(B29)/1000)))*('Zadání parametrů'!D$8-'Zadání parametrů'!D$7)</f>
        <v>38.0065447701029</v>
      </c>
      <c r="K29" s="62" t="n">
        <f aca="false">J29/1000*'Zadání parametrů'!D$6*'Zadání parametrů'!$D$5</f>
        <v>221.958221457401</v>
      </c>
      <c r="L29" s="62" t="n">
        <f aca="false">K29*'Zadání parametrů'!$D$15</f>
        <v>327.61125218263</v>
      </c>
      <c r="M29" s="61" t="n">
        <f aca="false">PI()/((1/(2*D29)*LN(B29/(B29-2*C29)))+(1/(2*E29)*LN((B29+2*F29)/B29))+(1/('Zadání parametrů'!D$12*(B29+2*F29)/1000)))*('Zadání parametrů'!D$8-'Zadání parametrů'!D$7)</f>
        <v>10.6786540180737</v>
      </c>
      <c r="N29" s="62" t="n">
        <f aca="false">M29/1000*'Zadání parametrů'!D$6*'Zadání parametrů'!$D$5</f>
        <v>62.3633394655502</v>
      </c>
      <c r="O29" s="62" t="n">
        <f aca="false">N29*'Zadání parametrů'!$D$15</f>
        <v>92.0485467870832</v>
      </c>
      <c r="P29" s="63" t="n">
        <f aca="false">L29-O29</f>
        <v>235.562705395546</v>
      </c>
      <c r="Q29" s="64" t="n">
        <f aca="false">G29/P29*365</f>
        <v>74.3751009761125</v>
      </c>
      <c r="R29" s="65" t="n">
        <f aca="false">(O29*'Zadání parametrů'!$D$4)+G29</f>
        <v>232.097093574166</v>
      </c>
    </row>
    <row r="30" customFormat="false" ht="12.75" hidden="false" customHeight="false" outlineLevel="0" collapsed="false">
      <c r="A30" s="56"/>
      <c r="B30" s="66"/>
      <c r="C30" s="67"/>
      <c r="D30" s="67"/>
      <c r="E30" s="67"/>
      <c r="F30" s="57"/>
      <c r="G30" s="58"/>
      <c r="H30" s="59"/>
      <c r="I30" s="60"/>
      <c r="J30" s="61"/>
      <c r="K30" s="62"/>
      <c r="L30" s="62"/>
      <c r="M30" s="61"/>
      <c r="N30" s="62"/>
      <c r="O30" s="62"/>
      <c r="P30" s="63"/>
      <c r="Q30" s="64"/>
      <c r="R30" s="65"/>
    </row>
    <row r="31" customFormat="false" ht="12.75" hidden="false" customHeight="false" outlineLevel="0" collapsed="false">
      <c r="A31" s="56" t="s">
        <v>75</v>
      </c>
      <c r="B31" s="66" t="n">
        <f aca="false">B$25</f>
        <v>26.9</v>
      </c>
      <c r="C31" s="67" t="n">
        <f aca="false">C$25</f>
        <v>2.65</v>
      </c>
      <c r="D31" s="67" t="n">
        <f aca="false">D$7</f>
        <v>50</v>
      </c>
      <c r="E31" s="58" t="n">
        <v>0.038</v>
      </c>
      <c r="F31" s="57" t="n">
        <v>20</v>
      </c>
      <c r="G31" s="58" t="n">
        <v>72</v>
      </c>
      <c r="H31" s="59" t="str">
        <f aca="false">IF(R31=R$34,"OPTIMÁLNÍ","----")</f>
        <v>----</v>
      </c>
      <c r="I31" s="60" t="n">
        <f aca="false">G31/((3.14*(B31+2*F31)^2/4-3.14*B31^2/4)/1000000)</f>
        <v>24445.5610935314</v>
      </c>
      <c r="J31" s="61" t="n">
        <f aca="false">PI()/((1/(2*D31)*LN(B31/(B31-2*C31)))+(1/('Zadání parametrů'!D$12*(B31)/1000)))*('Zadání parametrů'!D$8-'Zadání parametrů'!D$7)</f>
        <v>38.0065447701029</v>
      </c>
      <c r="K31" s="62" t="n">
        <f aca="false">J31/1000*'Zadání parametrů'!D$6*'Zadání parametrů'!$D$5</f>
        <v>221.958221457401</v>
      </c>
      <c r="L31" s="62" t="n">
        <f aca="false">K31*'Zadání parametrů'!$D$15</f>
        <v>327.61125218263</v>
      </c>
      <c r="M31" s="61" t="n">
        <f aca="false">PI()/((1/(2*D31)*LN(B31/(B31-2*C31)))+(1/(2*E31)*LN((B31+2*F31)/B31))+(1/('Zadání parametrů'!D$12*(B31+2*F31)/1000)))*('Zadání parametrů'!D$8-'Zadání parametrů'!D$7)</f>
        <v>10.4838097384335</v>
      </c>
      <c r="N31" s="62" t="n">
        <f aca="false">M31/1000*'Zadání parametrů'!D$6*'Zadání parametrů'!$D$5</f>
        <v>61.2254488724518</v>
      </c>
      <c r="O31" s="62" t="n">
        <f aca="false">N31*'Zadání parametrů'!$D$15</f>
        <v>90.3690155689825</v>
      </c>
      <c r="P31" s="63" t="n">
        <f aca="false">L31-O31</f>
        <v>237.242236613647</v>
      </c>
      <c r="Q31" s="64" t="n">
        <f aca="false">G31/P31*365</f>
        <v>110.772855521496</v>
      </c>
      <c r="R31" s="65" t="n">
        <f aca="false">(O31*'Zadání parametrů'!$D$4)+G31</f>
        <v>252.738031137965</v>
      </c>
    </row>
    <row r="32" customFormat="false" ht="12.75" hidden="false" customHeight="false" outlineLevel="0" collapsed="false">
      <c r="A32" s="56" t="s">
        <v>75</v>
      </c>
      <c r="B32" s="66" t="n">
        <f aca="false">B$25</f>
        <v>26.9</v>
      </c>
      <c r="C32" s="67" t="n">
        <f aca="false">C$25</f>
        <v>2.65</v>
      </c>
      <c r="D32" s="67" t="n">
        <f aca="false">D$7</f>
        <v>50</v>
      </c>
      <c r="E32" s="67" t="n">
        <f aca="false">E31</f>
        <v>0.038</v>
      </c>
      <c r="F32" s="57" t="n">
        <v>25</v>
      </c>
      <c r="G32" s="58" t="n">
        <v>76</v>
      </c>
      <c r="H32" s="59" t="str">
        <f aca="false">IF(R32=R$34,"OPTIMÁLNÍ","----")</f>
        <v>----</v>
      </c>
      <c r="I32" s="60" t="n">
        <f aca="false">G32/((3.14*(B32+2*F32)^2/4-3.14*B32^2/4)/1000000)</f>
        <v>18654.1978081318</v>
      </c>
      <c r="J32" s="61" t="n">
        <f aca="false">PI()/((1/(2*D32)*LN(B32/(B32-2*C32)))+(1/('Zadání parametrů'!D$12*(B32)/1000)))*('Zadání parametrů'!D$8-'Zadání parametrů'!D$7)</f>
        <v>38.0065447701029</v>
      </c>
      <c r="K32" s="62" t="n">
        <f aca="false">J32/1000*'Zadání parametrů'!D$6*'Zadání parametrů'!$D$5</f>
        <v>221.958221457401</v>
      </c>
      <c r="L32" s="62" t="n">
        <f aca="false">K32*'Zadání parametrů'!$D$15</f>
        <v>327.61125218263</v>
      </c>
      <c r="M32" s="61" t="n">
        <f aca="false">PI()/((1/(2*D32)*LN(B32/(B32-2*C32)))+(1/(2*E32)*LN((B32+2*F32)/B32))+(1/('Zadání parametrů'!D$12*(B32+2*F32)/1000)))*('Zadání parametrů'!D$8-'Zadání parametrů'!D$7)</f>
        <v>9.34789555535304</v>
      </c>
      <c r="N32" s="62" t="n">
        <f aca="false">M32/1000*'Zadání parametrů'!D$6*'Zadání parametrů'!$D$5</f>
        <v>54.5917100432617</v>
      </c>
      <c r="O32" s="62" t="n">
        <f aca="false">N32*'Zadání parametrů'!$D$15</f>
        <v>80.5775896411054</v>
      </c>
      <c r="P32" s="63" t="n">
        <f aca="false">L32-O32</f>
        <v>247.033662541524</v>
      </c>
      <c r="Q32" s="64" t="n">
        <f aca="false">G32/P32*365</f>
        <v>112.292388472916</v>
      </c>
      <c r="R32" s="65" t="n">
        <f aca="false">(O32*'Zadání parametrů'!$D$4)+G32</f>
        <v>237.155179282211</v>
      </c>
    </row>
    <row r="33" customFormat="false" ht="12.75" hidden="false" customHeight="false" outlineLevel="0" collapsed="false">
      <c r="A33" s="56" t="s">
        <v>75</v>
      </c>
      <c r="B33" s="66" t="n">
        <f aca="false">B$25</f>
        <v>26.9</v>
      </c>
      <c r="C33" s="67" t="n">
        <f aca="false">C$25</f>
        <v>2.65</v>
      </c>
      <c r="D33" s="67" t="n">
        <f aca="false">D$7</f>
        <v>50</v>
      </c>
      <c r="E33" s="67" t="n">
        <f aca="false">E32</f>
        <v>0.038</v>
      </c>
      <c r="F33" s="57" t="n">
        <v>30</v>
      </c>
      <c r="G33" s="58" t="n">
        <v>81</v>
      </c>
      <c r="H33" s="59" t="str">
        <f aca="false">IF(R33=R$34,"OPTIMÁLNÍ","----")</f>
        <v>OPTIMÁLNÍ</v>
      </c>
      <c r="I33" s="60" t="n">
        <f aca="false">G33/((3.14*(B33+2*F33)^2/4-3.14*B33^2/4)/1000000)</f>
        <v>15111.9966865548</v>
      </c>
      <c r="J33" s="61" t="n">
        <f aca="false">PI()/((1/(2*D33)*LN(B33/(B33-2*C33)))+(1/('Zadání parametrů'!D$12*(B33)/1000)))*('Zadání parametrů'!D$8-'Zadání parametrů'!D$7)</f>
        <v>38.0065447701029</v>
      </c>
      <c r="K33" s="62" t="n">
        <f aca="false">J33/1000*'Zadání parametrů'!D$6*'Zadání parametrů'!$D$5</f>
        <v>221.958221457401</v>
      </c>
      <c r="L33" s="62" t="n">
        <f aca="false">K33*'Zadání parametrů'!$D$15</f>
        <v>327.61125218263</v>
      </c>
      <c r="M33" s="61" t="n">
        <f aca="false">PI()/((1/(2*D33)*LN(B33/(B33-2*C33)))+(1/(2*E33)*LN((B33+2*F33)/B33))+(1/('Zadání parametrů'!D$12*(B33+2*F33)/1000)))*('Zadání parametrů'!D$8-'Zadání parametrů'!D$7)</f>
        <v>8.5254522234417</v>
      </c>
      <c r="N33" s="62" t="n">
        <f aca="false">M33/1000*'Zadání parametrů'!D$6*'Zadání parametrů'!$D$5</f>
        <v>49.7886409848996</v>
      </c>
      <c r="O33" s="62" t="n">
        <f aca="false">N33*'Zadání parametrů'!$D$15</f>
        <v>73.4882398607834</v>
      </c>
      <c r="P33" s="63" t="n">
        <f aca="false">L33-O33</f>
        <v>254.123012321846</v>
      </c>
      <c r="Q33" s="64" t="n">
        <f aca="false">G33/P33*365</f>
        <v>116.34129365095</v>
      </c>
      <c r="R33" s="65" t="n">
        <f aca="false">(O33*'Zadání parametrů'!$D$4)+G33</f>
        <v>227.976479721567</v>
      </c>
    </row>
    <row r="34" customFormat="false" ht="15.75" hidden="false" customHeight="true" outlineLevel="0" collapsed="false">
      <c r="A34" s="70"/>
      <c r="B34" s="46"/>
      <c r="C34" s="71"/>
      <c r="D34" s="72"/>
      <c r="E34" s="72"/>
      <c r="F34" s="46"/>
      <c r="G34" s="71"/>
      <c r="H34" s="46"/>
      <c r="I34" s="50"/>
      <c r="J34" s="50"/>
      <c r="K34" s="51"/>
      <c r="L34" s="51"/>
      <c r="M34" s="51"/>
      <c r="N34" s="51"/>
      <c r="O34" s="73" t="s">
        <v>73</v>
      </c>
      <c r="P34" s="53"/>
      <c r="Q34" s="64"/>
      <c r="R34" s="74" t="n">
        <f aca="false">MIN(R25:R33)</f>
        <v>227.976479721567</v>
      </c>
    </row>
    <row r="35" customFormat="false" ht="21.75" hidden="false" customHeight="true" outlineLevel="0" collapsed="false">
      <c r="A35" s="76" t="s">
        <v>77</v>
      </c>
      <c r="B35" s="46"/>
      <c r="C35" s="70"/>
      <c r="D35" s="72"/>
      <c r="E35" s="72"/>
      <c r="F35" s="46"/>
      <c r="G35" s="71"/>
      <c r="H35" s="46"/>
      <c r="I35" s="50"/>
      <c r="J35" s="50"/>
      <c r="K35" s="51"/>
      <c r="L35" s="51"/>
      <c r="M35" s="51"/>
      <c r="N35" s="51"/>
      <c r="O35" s="52"/>
      <c r="P35" s="53"/>
      <c r="Q35" s="54"/>
      <c r="R35" s="77"/>
    </row>
    <row r="36" customFormat="false" ht="12.75" hidden="false" customHeight="false" outlineLevel="0" collapsed="false">
      <c r="A36" s="56" t="s">
        <v>72</v>
      </c>
      <c r="B36" s="57" t="n">
        <v>33.7</v>
      </c>
      <c r="C36" s="58" t="n">
        <v>3.25</v>
      </c>
      <c r="D36" s="67" t="n">
        <f aca="false">D$7</f>
        <v>50</v>
      </c>
      <c r="E36" s="58" t="n">
        <v>0.044</v>
      </c>
      <c r="F36" s="57" t="n">
        <v>6</v>
      </c>
      <c r="G36" s="58" t="n">
        <v>6.3</v>
      </c>
      <c r="H36" s="59" t="str">
        <f aca="false">IF(R36=R$46,"OPTIMÁLNÍ","----")</f>
        <v>----</v>
      </c>
      <c r="I36" s="60" t="n">
        <f aca="false">G36/((3.14*(B36+2*F36)^2/4-3.14*B36^2/4)/1000000)</f>
        <v>8423.04545235765</v>
      </c>
      <c r="J36" s="61" t="n">
        <f aca="false">PI()/((1/(2*D36)*LN(B36/(B36-2*C36)))+(1/('Zadání parametrů'!D$12*(B36)/1000)))*('Zadání parametrů'!D$8-'Zadání parametrů'!D$7)</f>
        <v>47.6078736839283</v>
      </c>
      <c r="K36" s="62" t="n">
        <f aca="false">J36/1000*'Zadání parametrů'!D$6*'Zadání parametrů'!$D$5</f>
        <v>278.029982314141</v>
      </c>
      <c r="L36" s="62" t="n">
        <f aca="false">K36*'Zadání parametrů'!$D$15</f>
        <v>410.373402941201</v>
      </c>
      <c r="M36" s="61" t="n">
        <f aca="false">PI()/((1/(2*D36)*LN(B36/(B36-2*C36)))+(1/(2*E36)*LN((B36+2*F36)/B36))+(1/('Zadání parametrů'!D$12*(B36+2*F36)/1000)))*('Zadání parametrů'!D$8-'Zadání parametrů'!D$7)</f>
        <v>25.0140280496158</v>
      </c>
      <c r="N36" s="62" t="n">
        <f aca="false">M36/1000*'Zadání parametrů'!D$6*'Zadání parametrů'!$D$5</f>
        <v>146.081923809756</v>
      </c>
      <c r="O36" s="62" t="n">
        <f aca="false">N36*'Zadání parametrů'!$D$15</f>
        <v>215.617523272266</v>
      </c>
      <c r="P36" s="63" t="n">
        <f aca="false">L36-O36</f>
        <v>194.755879668935</v>
      </c>
      <c r="Q36" s="64" t="n">
        <f aca="false">G36/P36*365</f>
        <v>11.8070889767688</v>
      </c>
      <c r="R36" s="65" t="n">
        <f aca="false">(O36*'Zadání parametrů'!$D$4)+G36</f>
        <v>437.535046544531</v>
      </c>
    </row>
    <row r="37" customFormat="false" ht="12.75" hidden="false" customHeight="false" outlineLevel="0" collapsed="false">
      <c r="A37" s="56" t="s">
        <v>72</v>
      </c>
      <c r="B37" s="66" t="n">
        <f aca="false">B$36</f>
        <v>33.7</v>
      </c>
      <c r="C37" s="67" t="n">
        <f aca="false">C$36</f>
        <v>3.25</v>
      </c>
      <c r="D37" s="67" t="n">
        <f aca="false">D$7</f>
        <v>50</v>
      </c>
      <c r="E37" s="67" t="n">
        <f aca="false">E36</f>
        <v>0.044</v>
      </c>
      <c r="F37" s="57" t="n">
        <v>9</v>
      </c>
      <c r="G37" s="58" t="n">
        <v>9.9</v>
      </c>
      <c r="H37" s="59" t="str">
        <f aca="false">IF(R37=R$46,"OPTIMÁLNÍ","----")</f>
        <v>----</v>
      </c>
      <c r="I37" s="60" t="n">
        <f aca="false">G37/((3.14*(B37+2*F37)^2/4-3.14*B37^2/4)/1000000)</f>
        <v>8204.17965661779</v>
      </c>
      <c r="J37" s="61" t="n">
        <f aca="false">PI()/((1/(2*D37)*LN(B37/(B37-2*C37)))+(1/('Zadání parametrů'!D$12*(B37)/1000)))*('Zadání parametrů'!D$8-'Zadání parametrů'!D$7)</f>
        <v>47.6078736839283</v>
      </c>
      <c r="K37" s="62" t="n">
        <f aca="false">J37/1000*'Zadání parametrů'!D$6*'Zadání parametrů'!$D$5</f>
        <v>278.029982314141</v>
      </c>
      <c r="L37" s="62" t="n">
        <f aca="false">K37*'Zadání parametrů'!$D$15</f>
        <v>410.373402941201</v>
      </c>
      <c r="M37" s="61" t="n">
        <f aca="false">PI()/((1/(2*D37)*LN(B37/(B37-2*C37)))+(1/(2*E37)*LN((B37+2*F37)/B37))+(1/('Zadání parametrů'!D$12*(B37+2*F37)/1000)))*('Zadání parametrů'!D$8-'Zadání parametrů'!D$7)</f>
        <v>20.7912967979731</v>
      </c>
      <c r="N37" s="62" t="n">
        <f aca="false">M37/1000*'Zadání parametrů'!D$6*'Zadání parametrů'!$D$5</f>
        <v>121.421173300163</v>
      </c>
      <c r="O37" s="62" t="n">
        <f aca="false">N37*'Zadání parametrů'!$D$15</f>
        <v>179.21815360187</v>
      </c>
      <c r="P37" s="63" t="n">
        <f aca="false">L37-O37</f>
        <v>231.15524933933</v>
      </c>
      <c r="Q37" s="64" t="n">
        <f aca="false">G37/P37*365</f>
        <v>15.6323510295692</v>
      </c>
      <c r="R37" s="65" t="n">
        <f aca="false">(O37*'Zadání parametrů'!$D$4)+G37</f>
        <v>368.336307203741</v>
      </c>
    </row>
    <row r="38" customFormat="false" ht="12.75" hidden="false" customHeight="false" outlineLevel="0" collapsed="false">
      <c r="A38" s="56" t="s">
        <v>72</v>
      </c>
      <c r="B38" s="66" t="n">
        <f aca="false">B$36</f>
        <v>33.7</v>
      </c>
      <c r="C38" s="67" t="n">
        <f aca="false">C$36</f>
        <v>3.25</v>
      </c>
      <c r="D38" s="67" t="n">
        <f aca="false">D$7</f>
        <v>50</v>
      </c>
      <c r="E38" s="67" t="n">
        <f aca="false">E37</f>
        <v>0.044</v>
      </c>
      <c r="F38" s="68" t="n">
        <v>13</v>
      </c>
      <c r="G38" s="69" t="n">
        <v>19.2</v>
      </c>
      <c r="H38" s="59" t="str">
        <f aca="false">IF(R38=R$46,"OPTIMÁLNÍ","----")</f>
        <v>----</v>
      </c>
      <c r="I38" s="60" t="n">
        <f aca="false">G38/((3.14*(B38+2*F38)^2/4-3.14*B38^2/4)/1000000)</f>
        <v>10071.8986683061</v>
      </c>
      <c r="J38" s="61" t="n">
        <f aca="false">PI()/((1/(2*D38)*LN(B38/(B38-2*C38)))+(1/('Zadání parametrů'!D$12*(B38)/1000)))*('Zadání parametrů'!D$8-'Zadání parametrů'!D$7)</f>
        <v>47.6078736839283</v>
      </c>
      <c r="K38" s="62" t="n">
        <f aca="false">J38/1000*'Zadání parametrů'!D$6*'Zadání parametrů'!$D$5</f>
        <v>278.029982314141</v>
      </c>
      <c r="L38" s="62" t="n">
        <f aca="false">K38*'Zadání parametrů'!$D$15</f>
        <v>410.373402941201</v>
      </c>
      <c r="M38" s="61" t="n">
        <f aca="false">PI()/((1/(2*D38)*LN(B38/(B38-2*C38)))+(1/(2*E38)*LN((B38+2*F38)/B38))+(1/('Zadání parametrů'!D$12*(B38+2*F38)/1000)))*('Zadání parametrů'!D$8-'Zadání parametrů'!D$7)</f>
        <v>17.2925351334267</v>
      </c>
      <c r="N38" s="62" t="n">
        <f aca="false">M38/1000*'Zadání parametrů'!D$6*'Zadání parametrů'!$D$5</f>
        <v>100.988405179212</v>
      </c>
      <c r="O38" s="62" t="n">
        <f aca="false">N38*'Zadání parametrů'!$D$15</f>
        <v>149.059303410566</v>
      </c>
      <c r="P38" s="63" t="n">
        <f aca="false">L38-O38</f>
        <v>261.314099530635</v>
      </c>
      <c r="Q38" s="64" t="n">
        <f aca="false">G38/P38*365</f>
        <v>26.818300323586</v>
      </c>
      <c r="R38" s="65" t="n">
        <f aca="false">(O38*'Zadání parametrů'!$D$4)+G38</f>
        <v>317.318606821133</v>
      </c>
    </row>
    <row r="39" customFormat="false" ht="12.75" hidden="false" customHeight="false" outlineLevel="0" collapsed="false">
      <c r="A39" s="56" t="s">
        <v>72</v>
      </c>
      <c r="B39" s="66" t="n">
        <f aca="false">B$36</f>
        <v>33.7</v>
      </c>
      <c r="C39" s="67" t="n">
        <f aca="false">C$36</f>
        <v>3.25</v>
      </c>
      <c r="D39" s="67" t="n">
        <f aca="false">D$7</f>
        <v>50</v>
      </c>
      <c r="E39" s="67" t="n">
        <f aca="false">E38</f>
        <v>0.044</v>
      </c>
      <c r="F39" s="57" t="n">
        <v>20</v>
      </c>
      <c r="G39" s="58" t="n">
        <v>35</v>
      </c>
      <c r="H39" s="59" t="str">
        <f aca="false">IF(R39=R$46,"OPTIMÁLNÍ","----")</f>
        <v>----</v>
      </c>
      <c r="I39" s="60" t="n">
        <f aca="false">G39/((3.14*(B39+2*F39)^2/4-3.14*B39^2/4)/1000000)</f>
        <v>10378.4886548293</v>
      </c>
      <c r="J39" s="61" t="n">
        <f aca="false">PI()/((1/(2*D39)*LN(B39/(B39-2*C39)))+(1/('Zadání parametrů'!D$12*(B39)/1000)))*('Zadání parametrů'!D$8-'Zadání parametrů'!D$7)</f>
        <v>47.6078736839283</v>
      </c>
      <c r="K39" s="62" t="n">
        <f aca="false">J39/1000*'Zadání parametrů'!D$6*'Zadání parametrů'!$D$5</f>
        <v>278.029982314141</v>
      </c>
      <c r="L39" s="62" t="n">
        <f aca="false">K39*'Zadání parametrů'!$D$15</f>
        <v>410.373402941201</v>
      </c>
      <c r="M39" s="61" t="n">
        <f aca="false">PI()/((1/(2*D39)*LN(B39/(B39-2*C39)))+(1/(2*E39)*LN((B39+2*F39)/B39))+(1/('Zadání parametrů'!D$12*(B39+2*F39)/1000)))*('Zadání parametrů'!D$8-'Zadání parametrů'!D$7)</f>
        <v>13.7908823658563</v>
      </c>
      <c r="N39" s="62" t="n">
        <f aca="false">M39/1000*'Zadání parametrů'!D$6*'Zadání parametrů'!$D$5</f>
        <v>80.5387530166008</v>
      </c>
      <c r="O39" s="62" t="n">
        <f aca="false">N39*'Zadání parametrů'!$D$15</f>
        <v>118.875532303993</v>
      </c>
      <c r="P39" s="63" t="n">
        <f aca="false">L39-O39</f>
        <v>291.497870637208</v>
      </c>
      <c r="Q39" s="64" t="n">
        <f aca="false">G39/P39*365</f>
        <v>43.825363019202</v>
      </c>
      <c r="R39" s="65" t="n">
        <f aca="false">(O39*'Zadání parametrů'!$D$4)+G39</f>
        <v>272.751064607986</v>
      </c>
    </row>
    <row r="40" customFormat="false" ht="12.75" hidden="false" customHeight="false" outlineLevel="0" collapsed="false">
      <c r="A40" s="56" t="s">
        <v>72</v>
      </c>
      <c r="B40" s="66" t="n">
        <f aca="false">B$36</f>
        <v>33.7</v>
      </c>
      <c r="C40" s="67" t="n">
        <f aca="false">C$36</f>
        <v>3.25</v>
      </c>
      <c r="D40" s="67" t="n">
        <f aca="false">D$7</f>
        <v>50</v>
      </c>
      <c r="E40" s="67" t="n">
        <f aca="false">E39</f>
        <v>0.044</v>
      </c>
      <c r="F40" s="57" t="n">
        <v>25</v>
      </c>
      <c r="G40" s="58" t="n">
        <v>52</v>
      </c>
      <c r="H40" s="59" t="str">
        <f aca="false">IF(R40=R$46,"OPTIMÁLNÍ","----")</f>
        <v>----</v>
      </c>
      <c r="I40" s="60" t="n">
        <f aca="false">G40/((3.14*(B40+2*F40)^2/4-3.14*B40^2/4)/1000000)</f>
        <v>11284.8446706236</v>
      </c>
      <c r="J40" s="61" t="n">
        <f aca="false">PI()/((1/(2*D40)*LN(B40/(B40-2*C40)))+(1/('Zadání parametrů'!D$12*(B40)/1000)))*('Zadání parametrů'!D$8-'Zadání parametrů'!D$7)</f>
        <v>47.6078736839283</v>
      </c>
      <c r="K40" s="62" t="n">
        <f aca="false">J40/1000*'Zadání parametrů'!D$6*'Zadání parametrů'!$D$5</f>
        <v>278.029982314141</v>
      </c>
      <c r="L40" s="62" t="n">
        <f aca="false">K40*'Zadání parametrů'!$D$15</f>
        <v>410.373402941201</v>
      </c>
      <c r="M40" s="61" t="n">
        <f aca="false">PI()/((1/(2*D40)*LN(B40/(B40-2*C40)))+(1/(2*E40)*LN((B40+2*F40)/B40))+(1/('Zadání parametrů'!D$12*(B40+2*F40)/1000)))*('Zadání parametrů'!D$8-'Zadání parametrů'!D$7)</f>
        <v>12.2560438363336</v>
      </c>
      <c r="N40" s="62" t="n">
        <f aca="false">M40/1000*'Zadání parametrů'!D$6*'Zadání parametrů'!$D$5</f>
        <v>71.5752960041883</v>
      </c>
      <c r="O40" s="62" t="n">
        <f aca="false">N40*'Zadání parametrů'!$D$15</f>
        <v>105.645432709394</v>
      </c>
      <c r="P40" s="63" t="n">
        <f aca="false">L40-O40</f>
        <v>304.727970231807</v>
      </c>
      <c r="Q40" s="64" t="n">
        <f aca="false">G40/P40*365</f>
        <v>62.2850602967685</v>
      </c>
      <c r="R40" s="65" t="n">
        <f aca="false">(O40*'Zadání parametrů'!$D$4)+G40</f>
        <v>263.290865418787</v>
      </c>
    </row>
    <row r="41" customFormat="false" ht="12.75" hidden="false" customHeight="false" outlineLevel="0" collapsed="false">
      <c r="A41" s="56"/>
      <c r="B41" s="66"/>
      <c r="C41" s="80"/>
      <c r="D41" s="67"/>
      <c r="E41" s="67"/>
      <c r="F41" s="57"/>
      <c r="G41" s="58"/>
      <c r="H41" s="59"/>
      <c r="I41" s="60"/>
      <c r="J41" s="61"/>
      <c r="K41" s="62"/>
      <c r="L41" s="62"/>
      <c r="M41" s="61"/>
      <c r="N41" s="62"/>
      <c r="O41" s="62"/>
      <c r="P41" s="63"/>
      <c r="Q41" s="64"/>
      <c r="R41" s="65"/>
    </row>
    <row r="42" customFormat="false" ht="12.75" hidden="false" customHeight="false" outlineLevel="0" collapsed="false">
      <c r="A42" s="56" t="s">
        <v>75</v>
      </c>
      <c r="B42" s="66" t="n">
        <f aca="false">B$36</f>
        <v>33.7</v>
      </c>
      <c r="C42" s="67" t="n">
        <f aca="false">C$36</f>
        <v>3.25</v>
      </c>
      <c r="D42" s="67" t="n">
        <f aca="false">D$7</f>
        <v>50</v>
      </c>
      <c r="E42" s="58" t="n">
        <v>0.038</v>
      </c>
      <c r="F42" s="57" t="n">
        <v>20</v>
      </c>
      <c r="G42" s="58" t="n">
        <v>75</v>
      </c>
      <c r="H42" s="59" t="str">
        <f aca="false">IF(R42=R$46,"OPTIMÁLNÍ","----")</f>
        <v>----</v>
      </c>
      <c r="I42" s="60" t="n">
        <f aca="false">G42/((3.14*(B42+2*F42)^2/4-3.14*B42^2/4)/1000000)</f>
        <v>22239.6185460627</v>
      </c>
      <c r="J42" s="61" t="n">
        <f aca="false">PI()/((1/(2*D42)*LN(B42/(B42-2*C42)))+(1/('Zadání parametrů'!D$12*(B42)/1000)))*('Zadání parametrů'!D$8-'Zadání parametrů'!D$7)</f>
        <v>47.6078736839283</v>
      </c>
      <c r="K42" s="62" t="n">
        <f aca="false">J42/1000*'Zadání parametrů'!D$6*'Zadání parametrů'!$D$5</f>
        <v>278.029982314141</v>
      </c>
      <c r="L42" s="62" t="n">
        <f aca="false">K42*'Zadání parametrů'!$D$15</f>
        <v>410.373402941201</v>
      </c>
      <c r="M42" s="61" t="n">
        <f aca="false">PI()/((1/(2*D42)*LN(B42/(B42-2*C42)))+(1/(2*E42)*LN((B42+2*F42)/B42))+(1/('Zadání parametrů'!D$12*(B42+2*F42)/1000)))*('Zadání parametrů'!D$8-'Zadání parametrů'!D$7)</f>
        <v>12.129583940152</v>
      </c>
      <c r="N42" s="62" t="n">
        <f aca="false">M42/1000*'Zadání parametrů'!D$6*'Zadání parametrů'!$D$5</f>
        <v>70.8367702104876</v>
      </c>
      <c r="O42" s="62" t="n">
        <f aca="false">N42*'Zadání parametrů'!$D$15</f>
        <v>104.555365585703</v>
      </c>
      <c r="P42" s="63" t="n">
        <f aca="false">L42-O42</f>
        <v>305.818037355497</v>
      </c>
      <c r="Q42" s="64" t="n">
        <f aca="false">G42/P42*365</f>
        <v>89.5140137472598</v>
      </c>
      <c r="R42" s="65" t="n">
        <f aca="false">(O42*'Zadání parametrů'!$D$4)+G42</f>
        <v>284.110731171407</v>
      </c>
    </row>
    <row r="43" customFormat="false" ht="12.75" hidden="false" customHeight="false" outlineLevel="0" collapsed="false">
      <c r="A43" s="56" t="s">
        <v>75</v>
      </c>
      <c r="B43" s="66" t="n">
        <f aca="false">B$36</f>
        <v>33.7</v>
      </c>
      <c r="C43" s="67" t="n">
        <f aca="false">C$36</f>
        <v>3.25</v>
      </c>
      <c r="D43" s="67" t="n">
        <f aca="false">D$7</f>
        <v>50</v>
      </c>
      <c r="E43" s="67" t="n">
        <f aca="false">E42</f>
        <v>0.038</v>
      </c>
      <c r="F43" s="57" t="n">
        <v>25</v>
      </c>
      <c r="G43" s="58" t="n">
        <v>79</v>
      </c>
      <c r="H43" s="59" t="str">
        <f aca="false">IF(R43=R$46,"OPTIMÁLNÍ","----")</f>
        <v>----</v>
      </c>
      <c r="I43" s="60" t="n">
        <f aca="false">G43/((3.14*(B43+2*F43)^2/4-3.14*B43^2/4)/1000000)</f>
        <v>17144.2832496012</v>
      </c>
      <c r="J43" s="61" t="n">
        <f aca="false">PI()/((1/(2*D43)*LN(B43/(B43-2*C43)))+(1/('Zadání parametrů'!D$12*(B43)/1000)))*('Zadání parametrů'!D$8-'Zadání parametrů'!D$7)</f>
        <v>47.6078736839283</v>
      </c>
      <c r="K43" s="62" t="n">
        <f aca="false">J43/1000*'Zadání parametrů'!D$6*'Zadání parametrů'!$D$5</f>
        <v>278.029982314141</v>
      </c>
      <c r="L43" s="62" t="n">
        <f aca="false">K43*'Zadání parametrů'!$D$15</f>
        <v>410.373402941201</v>
      </c>
      <c r="M43" s="61" t="n">
        <f aca="false">PI()/((1/(2*D43)*LN(B43/(B43-2*C43)))+(1/(2*E43)*LN((B43+2*F43)/B43))+(1/('Zadání parametrů'!D$12*(B43+2*F43)/1000)))*('Zadání parametrů'!D$8-'Zadání parametrů'!D$7)</f>
        <v>10.7366831880627</v>
      </c>
      <c r="N43" s="62" t="n">
        <f aca="false">M43/1000*'Zadání parametrů'!D$6*'Zadání parametrů'!$D$5</f>
        <v>62.7022298182861</v>
      </c>
      <c r="O43" s="62" t="n">
        <f aca="false">N43*'Zadání parametrů'!$D$15</f>
        <v>92.5487503482912</v>
      </c>
      <c r="P43" s="63" t="n">
        <f aca="false">L43-O43</f>
        <v>317.82465259291</v>
      </c>
      <c r="Q43" s="64" t="n">
        <f aca="false">G43/P43*365</f>
        <v>90.7261276454024</v>
      </c>
      <c r="R43" s="65" t="n">
        <f aca="false">(O43*'Zadání parametrů'!$D$4)+G43</f>
        <v>264.097500696583</v>
      </c>
    </row>
    <row r="44" customFormat="false" ht="12.75" hidden="false" customHeight="false" outlineLevel="0" collapsed="false">
      <c r="A44" s="56" t="s">
        <v>75</v>
      </c>
      <c r="B44" s="66" t="n">
        <f aca="false">B$36</f>
        <v>33.7</v>
      </c>
      <c r="C44" s="67" t="n">
        <f aca="false">C$36</f>
        <v>3.25</v>
      </c>
      <c r="D44" s="67" t="n">
        <f aca="false">D$7</f>
        <v>50</v>
      </c>
      <c r="E44" s="67" t="n">
        <f aca="false">E43</f>
        <v>0.038</v>
      </c>
      <c r="F44" s="57" t="n">
        <v>30</v>
      </c>
      <c r="G44" s="58" t="n">
        <v>83</v>
      </c>
      <c r="H44" s="59" t="str">
        <f aca="false">IF(R44=R$46,"OPTIMÁLNÍ","----")</f>
        <v>----</v>
      </c>
      <c r="I44" s="60" t="n">
        <f aca="false">G44/((3.14*(B44+2*F44)^2/4-3.14*B44^2/4)/1000000)</f>
        <v>13832.0884453732</v>
      </c>
      <c r="J44" s="61" t="n">
        <f aca="false">PI()/((1/(2*D44)*LN(B44/(B44-2*C44)))+(1/('Zadání parametrů'!D$12*(B44)/1000)))*('Zadání parametrů'!D$8-'Zadání parametrů'!D$7)</f>
        <v>47.6078736839283</v>
      </c>
      <c r="K44" s="62" t="n">
        <f aca="false">J44/1000*'Zadání parametrů'!D$6*'Zadání parametrů'!$D$5</f>
        <v>278.029982314141</v>
      </c>
      <c r="L44" s="62" t="n">
        <f aca="false">K44*'Zadání parametrů'!$D$15</f>
        <v>410.373402941201</v>
      </c>
      <c r="M44" s="61" t="n">
        <f aca="false">PI()/((1/(2*D44)*LN(B44/(B44-2*C44)))+(1/(2*E44)*LN((B44+2*F44)/B44))+(1/('Zadání parametrů'!D$12*(B44+2*F44)/1000)))*('Zadání parametrů'!D$8-'Zadání parametrů'!D$7)</f>
        <v>9.73322619881552</v>
      </c>
      <c r="N44" s="62" t="n">
        <f aca="false">M44/1000*'Zadání parametrů'!D$6*'Zadání parametrů'!$D$5</f>
        <v>56.8420410010826</v>
      </c>
      <c r="O44" s="62" t="n">
        <f aca="false">N44*'Zadání parametrů'!$D$15</f>
        <v>83.8990874350428</v>
      </c>
      <c r="P44" s="63" t="n">
        <f aca="false">L44-O44</f>
        <v>326.474315506158</v>
      </c>
      <c r="Q44" s="64" t="n">
        <f aca="false">G44/P44*365</f>
        <v>92.7944360738803</v>
      </c>
      <c r="R44" s="65" t="n">
        <f aca="false">(O44*'Zadání parametrů'!$D$4)+G44</f>
        <v>250.798174870086</v>
      </c>
    </row>
    <row r="45" customFormat="false" ht="12.75" hidden="false" customHeight="false" outlineLevel="0" collapsed="false">
      <c r="A45" s="56" t="s">
        <v>75</v>
      </c>
      <c r="B45" s="66" t="n">
        <f aca="false">B$36</f>
        <v>33.7</v>
      </c>
      <c r="C45" s="67" t="n">
        <f aca="false">C$36</f>
        <v>3.25</v>
      </c>
      <c r="D45" s="67" t="n">
        <f aca="false">D$7</f>
        <v>50</v>
      </c>
      <c r="E45" s="67" t="n">
        <f aca="false">E44</f>
        <v>0.038</v>
      </c>
      <c r="F45" s="57" t="n">
        <v>40</v>
      </c>
      <c r="G45" s="58" t="n">
        <v>96</v>
      </c>
      <c r="H45" s="59" t="str">
        <f aca="false">IF(R45=R$46,"OPTIMÁLNÍ","----")</f>
        <v>OPTIMÁLNÍ</v>
      </c>
      <c r="I45" s="60" t="n">
        <f aca="false">G45/((3.14*(B45+2*F45)^2/4-3.14*B45^2/4)/1000000)</f>
        <v>10370.8441002861</v>
      </c>
      <c r="J45" s="61" t="n">
        <f aca="false">PI()/((1/(2*D45)*LN(B45/(B45-2*C45)))+(1/('Zadání parametrů'!D$12*(B45)/1000)))*('Zadání parametrů'!D$8-'Zadání parametrů'!D$7)</f>
        <v>47.6078736839283</v>
      </c>
      <c r="K45" s="62" t="n">
        <f aca="false">J45/1000*'Zadání parametrů'!D$6*'Zadání parametrů'!$D$5</f>
        <v>278.029982314141</v>
      </c>
      <c r="L45" s="62" t="n">
        <f aca="false">K45*'Zadání parametrů'!$D$15</f>
        <v>410.373402941201</v>
      </c>
      <c r="M45" s="61" t="n">
        <f aca="false">PI()/((1/(2*D45)*LN(B45/(B45-2*C45)))+(1/(2*E45)*LN((B45+2*F45)/B45))+(1/('Zadání parametrů'!D$12*(B45+2*F45)/1000)))*('Zadání parametrů'!D$8-'Zadání parametrů'!D$7)</f>
        <v>8.37385226596591</v>
      </c>
      <c r="N45" s="62" t="n">
        <f aca="false">M45/1000*'Zadání parametrů'!D$6*'Zadání parametrů'!$D$5</f>
        <v>48.9032972332409</v>
      </c>
      <c r="O45" s="62" t="n">
        <f aca="false">N45*'Zadání parametrů'!$D$15</f>
        <v>72.1814688243763</v>
      </c>
      <c r="P45" s="63" t="n">
        <f aca="false">L45-O45</f>
        <v>338.191934116825</v>
      </c>
      <c r="Q45" s="64" t="n">
        <f aca="false">G45/P45*365</f>
        <v>103.609803975679</v>
      </c>
      <c r="R45" s="65" t="n">
        <f aca="false">(O45*'Zadání parametrů'!$D$4)+G45</f>
        <v>240.362937648753</v>
      </c>
    </row>
    <row r="46" customFormat="false" ht="15.75" hidden="false" customHeight="true" outlineLevel="0" collapsed="false">
      <c r="A46" s="70"/>
      <c r="B46" s="46"/>
      <c r="C46" s="71"/>
      <c r="D46" s="72"/>
      <c r="E46" s="72"/>
      <c r="F46" s="46"/>
      <c r="G46" s="71"/>
      <c r="H46" s="46"/>
      <c r="I46" s="50"/>
      <c r="J46" s="50"/>
      <c r="K46" s="51"/>
      <c r="L46" s="51"/>
      <c r="M46" s="51"/>
      <c r="N46" s="51"/>
      <c r="O46" s="73" t="s">
        <v>73</v>
      </c>
      <c r="P46" s="53"/>
      <c r="Q46" s="64"/>
      <c r="R46" s="74" t="n">
        <f aca="false">MIN(R36:R45)</f>
        <v>240.362937648753</v>
      </c>
    </row>
    <row r="47" customFormat="false" ht="21.75" hidden="false" customHeight="true" outlineLevel="0" collapsed="false">
      <c r="A47" s="76" t="s">
        <v>78</v>
      </c>
      <c r="B47" s="46"/>
      <c r="C47" s="70"/>
      <c r="D47" s="72"/>
      <c r="E47" s="72"/>
      <c r="F47" s="46"/>
      <c r="G47" s="71"/>
      <c r="H47" s="46"/>
      <c r="I47" s="50"/>
      <c r="J47" s="50"/>
      <c r="K47" s="51"/>
      <c r="L47" s="51"/>
      <c r="M47" s="51"/>
      <c r="N47" s="51"/>
      <c r="O47" s="52"/>
      <c r="P47" s="53"/>
      <c r="Q47" s="54"/>
      <c r="R47" s="77"/>
    </row>
    <row r="48" customFormat="false" ht="12.75" hidden="false" customHeight="false" outlineLevel="0" collapsed="false">
      <c r="A48" s="56" t="s">
        <v>75</v>
      </c>
      <c r="B48" s="57" t="n">
        <v>42.4</v>
      </c>
      <c r="C48" s="58" t="n">
        <v>3.25</v>
      </c>
      <c r="D48" s="67" t="n">
        <f aca="false">D$7</f>
        <v>50</v>
      </c>
      <c r="E48" s="58" t="n">
        <v>0.038</v>
      </c>
      <c r="F48" s="57" t="n">
        <v>20</v>
      </c>
      <c r="G48" s="58" t="n">
        <v>77</v>
      </c>
      <c r="H48" s="59" t="str">
        <f aca="false">IF(R48=R$53,"OPTIMÁLNÍ","----")</f>
        <v>----</v>
      </c>
      <c r="I48" s="60" t="n">
        <f aca="false">G48/((3.14*(B48+2*F48)^2/4-3.14*B48^2/4)/1000000)</f>
        <v>19649.2732320758</v>
      </c>
      <c r="J48" s="61" t="n">
        <f aca="false">PI()/((1/(2*D48)*LN(B48/(B48-2*C48)))+(1/('Zadání parametrů'!D$12*(B48)/1000)))*('Zadání parametrů'!D$8-'Zadání parametrů'!D$7)</f>
        <v>59.8993238904573</v>
      </c>
      <c r="K48" s="62" t="n">
        <f aca="false">J48/1000*'Zadání parametrů'!D$6*'Zadání parametrů'!$D$5</f>
        <v>349.812051520271</v>
      </c>
      <c r="L48" s="62" t="n">
        <f aca="false">K48*'Zadání parametrů'!$D$15</f>
        <v>516.324033751214</v>
      </c>
      <c r="M48" s="61" t="n">
        <f aca="false">PI()/((1/(2*D48)*LN(B48/(B48-2*C48)))+(1/(2*E48)*LN((B48+2*F48)/B48))+(1/('Zadání parametrů'!D$12*(B48+2*F48)/1000)))*('Zadání parametrů'!D$8-'Zadání parametrů'!D$7)</f>
        <v>14.1970081374979</v>
      </c>
      <c r="N48" s="62" t="n">
        <f aca="false">M48/1000*'Zadání parametrů'!D$6*'Zadání parametrů'!$D$5</f>
        <v>82.9105275229879</v>
      </c>
      <c r="O48" s="62" t="n">
        <f aca="false">N48*'Zadání parametrů'!$D$15</f>
        <v>122.376281277518</v>
      </c>
      <c r="P48" s="63" t="n">
        <f aca="false">L48-O48</f>
        <v>393.947752473696</v>
      </c>
      <c r="Q48" s="64" t="n">
        <f aca="false">G48/P48*365</f>
        <v>71.3419478180081</v>
      </c>
      <c r="R48" s="65" t="n">
        <f aca="false">(O48*'Zadání parametrů'!$D$4)+G48</f>
        <v>321.752562555035</v>
      </c>
    </row>
    <row r="49" customFormat="false" ht="12.75" hidden="false" customHeight="false" outlineLevel="0" collapsed="false">
      <c r="A49" s="56" t="s">
        <v>75</v>
      </c>
      <c r="B49" s="66" t="n">
        <f aca="false">B$48</f>
        <v>42.4</v>
      </c>
      <c r="C49" s="67" t="n">
        <f aca="false">C$48</f>
        <v>3.25</v>
      </c>
      <c r="D49" s="67" t="n">
        <f aca="false">D$7</f>
        <v>50</v>
      </c>
      <c r="E49" s="67" t="n">
        <f aca="false">E48</f>
        <v>0.038</v>
      </c>
      <c r="F49" s="57" t="n">
        <v>25</v>
      </c>
      <c r="G49" s="58" t="n">
        <v>83</v>
      </c>
      <c r="H49" s="59" t="str">
        <f aca="false">IF(R49=R$53,"OPTIMÁLNÍ","----")</f>
        <v>----</v>
      </c>
      <c r="I49" s="60" t="n">
        <f aca="false">G49/((3.14*(B49+2*F49)^2/4-3.14*B49^2/4)/1000000)</f>
        <v>15687.3121775123</v>
      </c>
      <c r="J49" s="61" t="n">
        <f aca="false">PI()/((1/(2*D49)*LN(B49/(B49-2*C49)))+(1/('Zadání parametrů'!D$12*(B49)/1000)))*('Zadání parametrů'!D$8-'Zadání parametrů'!D$7)</f>
        <v>59.8993238904573</v>
      </c>
      <c r="K49" s="62" t="n">
        <f aca="false">J49/1000*'Zadání parametrů'!D$6*'Zadání parametrů'!$D$5</f>
        <v>349.812051520271</v>
      </c>
      <c r="L49" s="62" t="n">
        <f aca="false">K49*'Zadání parametrů'!$D$15</f>
        <v>516.324033751214</v>
      </c>
      <c r="M49" s="61" t="n">
        <f aca="false">PI()/((1/(2*D49)*LN(B49/(B49-2*C49)))+(1/(2*E49)*LN((B49+2*F49)/B49))+(1/('Zadání parametrů'!D$12*(B49+2*F49)/1000)))*('Zadání parametrů'!D$8-'Zadání parametrů'!D$7)</f>
        <v>12.4736400993229</v>
      </c>
      <c r="N49" s="62" t="n">
        <f aca="false">M49/1000*'Zadání parametrů'!D$6*'Zadání parametrů'!$D$5</f>
        <v>72.8460581800456</v>
      </c>
      <c r="O49" s="62" t="n">
        <f aca="false">N49*'Zadání parametrů'!$D$15</f>
        <v>107.521082932779</v>
      </c>
      <c r="P49" s="63" t="n">
        <f aca="false">L49-O49</f>
        <v>408.802950818435</v>
      </c>
      <c r="Q49" s="64" t="n">
        <f aca="false">G49/P49*365</f>
        <v>74.1066079375127</v>
      </c>
      <c r="R49" s="65" t="n">
        <f aca="false">(O49*'Zadání parametrů'!$D$4)+G49</f>
        <v>298.042165865559</v>
      </c>
    </row>
    <row r="50" customFormat="false" ht="12.75" hidden="false" customHeight="false" outlineLevel="0" collapsed="false">
      <c r="A50" s="56" t="s">
        <v>75</v>
      </c>
      <c r="B50" s="66" t="n">
        <f aca="false">B$48</f>
        <v>42.4</v>
      </c>
      <c r="C50" s="67" t="n">
        <f aca="false">C$48</f>
        <v>3.25</v>
      </c>
      <c r="D50" s="67" t="n">
        <f aca="false">D$7</f>
        <v>50</v>
      </c>
      <c r="E50" s="67" t="n">
        <f aca="false">E49</f>
        <v>0.038</v>
      </c>
      <c r="F50" s="57" t="n">
        <v>30</v>
      </c>
      <c r="G50" s="58" t="n">
        <v>89</v>
      </c>
      <c r="H50" s="59" t="str">
        <f aca="false">IF(R50=R$53,"OPTIMÁLNÍ","----")</f>
        <v>----</v>
      </c>
      <c r="I50" s="60" t="n">
        <f aca="false">G50/((3.14*(B50+2*F50)^2/4-3.14*B50^2/4)/1000000)</f>
        <v>13049.7002967707</v>
      </c>
      <c r="J50" s="61" t="n">
        <f aca="false">PI()/((1/(2*D50)*LN(B50/(B50-2*C50)))+(1/('Zadání parametrů'!D$12*(B50)/1000)))*('Zadání parametrů'!D$8-'Zadání parametrů'!D$7)</f>
        <v>59.8993238904573</v>
      </c>
      <c r="K50" s="62" t="n">
        <f aca="false">J50/1000*'Zadání parametrů'!D$6*'Zadání parametrů'!$D$5</f>
        <v>349.812051520271</v>
      </c>
      <c r="L50" s="62" t="n">
        <f aca="false">K50*'Zadání parametrů'!$D$15</f>
        <v>516.324033751214</v>
      </c>
      <c r="M50" s="61" t="n">
        <f aca="false">PI()/((1/(2*D50)*LN(B50/(B50-2*C50)))+(1/(2*E50)*LN((B50+2*F50)/B50))+(1/('Zadání parametrů'!D$12*(B50+2*F50)/1000)))*('Zadání parametrů'!D$8-'Zadání parametrů'!D$7)</f>
        <v>11.2377695644912</v>
      </c>
      <c r="N50" s="62" t="n">
        <f aca="false">M50/1000*'Zadání parametrů'!D$6*'Zadání parametrů'!$D$5</f>
        <v>65.6285742566286</v>
      </c>
      <c r="O50" s="62" t="n">
        <f aca="false">N50*'Zadání parametrů'!$D$15</f>
        <v>96.868046833315</v>
      </c>
      <c r="P50" s="63" t="n">
        <f aca="false">L50-O50</f>
        <v>419.455986917899</v>
      </c>
      <c r="Q50" s="64" t="n">
        <f aca="false">G50/P50*365</f>
        <v>77.4455509353794</v>
      </c>
      <c r="R50" s="65" t="n">
        <f aca="false">(O50*'Zadání parametrů'!$D$4)+G50</f>
        <v>282.73609366663</v>
      </c>
    </row>
    <row r="51" customFormat="false" ht="12.75" hidden="false" customHeight="false" outlineLevel="0" collapsed="false">
      <c r="A51" s="56" t="s">
        <v>75</v>
      </c>
      <c r="B51" s="66" t="n">
        <f aca="false">B$48</f>
        <v>42.4</v>
      </c>
      <c r="C51" s="67" t="n">
        <f aca="false">C$48</f>
        <v>3.25</v>
      </c>
      <c r="D51" s="67" t="n">
        <f aca="false">D$7</f>
        <v>50</v>
      </c>
      <c r="E51" s="67" t="n">
        <f aca="false">E50</f>
        <v>0.038</v>
      </c>
      <c r="F51" s="57" t="n">
        <v>40</v>
      </c>
      <c r="G51" s="58" t="n">
        <v>102</v>
      </c>
      <c r="H51" s="59" t="str">
        <f aca="false">IF(R51=R$53,"OPTIMÁLNÍ","----")</f>
        <v>----</v>
      </c>
      <c r="I51" s="60" t="n">
        <f aca="false">G51/((3.14*(B51+2*F51)^2/4-3.14*B51^2/4)/1000000)</f>
        <v>9855.60571393235</v>
      </c>
      <c r="J51" s="61" t="n">
        <f aca="false">PI()/((1/(2*D51)*LN(B51/(B51-2*C51)))+(1/('Zadání parametrů'!D$12*(B51)/1000)))*('Zadání parametrů'!D$8-'Zadání parametrů'!D$7)</f>
        <v>59.8993238904573</v>
      </c>
      <c r="K51" s="62" t="n">
        <f aca="false">J51/1000*'Zadání parametrů'!D$6*'Zadání parametrů'!$D$5</f>
        <v>349.812051520271</v>
      </c>
      <c r="L51" s="62" t="n">
        <f aca="false">K51*'Zadání parametrů'!$D$15</f>
        <v>516.324033751214</v>
      </c>
      <c r="M51" s="61" t="n">
        <f aca="false">PI()/((1/(2*D51)*LN(B51/(B51-2*C51)))+(1/(2*E51)*LN((B51+2*F51)/B51))+(1/('Zadání parametrů'!D$12*(B51+2*F51)/1000)))*('Zadání parametrů'!D$8-'Zadání parametrů'!D$7)</f>
        <v>9.57287211015987</v>
      </c>
      <c r="N51" s="62" t="n">
        <f aca="false">M51/1000*'Zadání parametrů'!D$6*'Zadání parametrů'!$D$5</f>
        <v>55.9055731233337</v>
      </c>
      <c r="O51" s="62" t="n">
        <f aca="false">N51*'Zadání parametrů'!$D$15</f>
        <v>82.51685697724</v>
      </c>
      <c r="P51" s="63" t="n">
        <f aca="false">L51-O51</f>
        <v>433.807176773974</v>
      </c>
      <c r="Q51" s="64" t="n">
        <f aca="false">G51/P51*365</f>
        <v>85.8215400604077</v>
      </c>
      <c r="R51" s="65" t="n">
        <f aca="false">(O51*'Zadání parametrů'!$D$4)+G51</f>
        <v>267.03371395448</v>
      </c>
    </row>
    <row r="52" customFormat="false" ht="12.75" hidden="false" customHeight="false" outlineLevel="0" collapsed="false">
      <c r="A52" s="56" t="s">
        <v>75</v>
      </c>
      <c r="B52" s="66" t="n">
        <f aca="false">B$48</f>
        <v>42.4</v>
      </c>
      <c r="C52" s="67" t="n">
        <f aca="false">C$48</f>
        <v>3.25</v>
      </c>
      <c r="D52" s="67" t="n">
        <f aca="false">D$7</f>
        <v>50</v>
      </c>
      <c r="E52" s="67" t="n">
        <f aca="false">E51</f>
        <v>0.038</v>
      </c>
      <c r="F52" s="57" t="n">
        <v>50</v>
      </c>
      <c r="G52" s="58" t="n">
        <v>115</v>
      </c>
      <c r="H52" s="59" t="str">
        <f aca="false">IF(R52=R$53,"OPTIMÁLNÍ","----")</f>
        <v>OPTIMÁLNÍ</v>
      </c>
      <c r="I52" s="60" t="n">
        <f aca="false">G52/((3.14*(B52+2*F52)^2/4-3.14*B52^2/4)/1000000)</f>
        <v>7927.3168445143</v>
      </c>
      <c r="J52" s="61" t="n">
        <f aca="false">PI()/((1/(2*D52)*LN(B52/(B52-2*C52)))+(1/('Zadání parametrů'!D$12*(B52)/1000)))*('Zadání parametrů'!D$8-'Zadání parametrů'!D$7)</f>
        <v>59.8993238904573</v>
      </c>
      <c r="K52" s="62" t="n">
        <f aca="false">J52/1000*'Zadání parametrů'!D$6*'Zadání parametrů'!$D$5</f>
        <v>349.812051520271</v>
      </c>
      <c r="L52" s="62" t="n">
        <f aca="false">K52*'Zadání parametrů'!$D$15</f>
        <v>516.324033751214</v>
      </c>
      <c r="M52" s="61" t="n">
        <f aca="false">PI()/((1/(2*D52)*LN(B52/(B52-2*C52)))+(1/(2*E52)*LN((B52+2*F52)/B52))+(1/('Zadání parametrů'!D$12*(B52+2*F52)/1000)))*('Zadání parametrů'!D$8-'Zadání parametrů'!D$7)</f>
        <v>8.49355034820862</v>
      </c>
      <c r="N52" s="62" t="n">
        <f aca="false">M52/1000*'Zadání parametrů'!D$6*'Zadání parametrů'!$D$5</f>
        <v>49.6023340335384</v>
      </c>
      <c r="O52" s="62" t="n">
        <f aca="false">N52*'Zadání parametrů'!$D$15</f>
        <v>73.2132500306027</v>
      </c>
      <c r="P52" s="63" t="n">
        <f aca="false">L52-O52</f>
        <v>443.110783720611</v>
      </c>
      <c r="Q52" s="64" t="n">
        <f aca="false">G52/P52*365</f>
        <v>94.7280037907313</v>
      </c>
      <c r="R52" s="65" t="n">
        <f aca="false">(O52*'Zadání parametrů'!$D$4)+G52</f>
        <v>261.426500061205</v>
      </c>
    </row>
    <row r="53" customFormat="false" ht="15.75" hidden="false" customHeight="true" outlineLevel="0" collapsed="false">
      <c r="A53" s="70"/>
      <c r="B53" s="46"/>
      <c r="C53" s="71"/>
      <c r="D53" s="72"/>
      <c r="E53" s="72"/>
      <c r="F53" s="46"/>
      <c r="G53" s="71"/>
      <c r="H53" s="46"/>
      <c r="I53" s="50"/>
      <c r="J53" s="50"/>
      <c r="K53" s="51"/>
      <c r="L53" s="51"/>
      <c r="M53" s="51"/>
      <c r="N53" s="51"/>
      <c r="O53" s="73" t="s">
        <v>73</v>
      </c>
      <c r="P53" s="53"/>
      <c r="Q53" s="64"/>
      <c r="R53" s="74" t="n">
        <f aca="false">MIN(R48:R52)</f>
        <v>261.426500061205</v>
      </c>
    </row>
    <row r="54" customFormat="false" ht="21.75" hidden="false" customHeight="true" outlineLevel="0" collapsed="false">
      <c r="A54" s="76" t="s">
        <v>79</v>
      </c>
      <c r="B54" s="46"/>
      <c r="C54" s="70"/>
      <c r="D54" s="72"/>
      <c r="E54" s="72"/>
      <c r="F54" s="46"/>
      <c r="G54" s="71"/>
      <c r="H54" s="46"/>
      <c r="I54" s="50"/>
      <c r="J54" s="50"/>
      <c r="K54" s="51"/>
      <c r="L54" s="51"/>
      <c r="M54" s="51"/>
      <c r="N54" s="51"/>
      <c r="O54" s="52"/>
      <c r="P54" s="53"/>
      <c r="Q54" s="54"/>
      <c r="R54" s="77"/>
    </row>
    <row r="55" customFormat="false" ht="12.75" hidden="false" customHeight="false" outlineLevel="0" collapsed="false">
      <c r="A55" s="56" t="s">
        <v>75</v>
      </c>
      <c r="B55" s="57" t="n">
        <v>48.3</v>
      </c>
      <c r="C55" s="58" t="n">
        <v>3.25</v>
      </c>
      <c r="D55" s="67" t="n">
        <f aca="false">D$7</f>
        <v>50</v>
      </c>
      <c r="E55" s="58" t="n">
        <v>0.038</v>
      </c>
      <c r="F55" s="57" t="n">
        <v>20</v>
      </c>
      <c r="G55" s="58" t="n">
        <v>79</v>
      </c>
      <c r="H55" s="59" t="str">
        <f aca="false">IF(R55=R$61,"OPTIMÁLNÍ","----")</f>
        <v>----</v>
      </c>
      <c r="I55" s="60" t="n">
        <f aca="false">G55/((3.14*(B55+2*F55)^2/4-3.14*B55^2/4)/1000000)</f>
        <v>18418.1813095094</v>
      </c>
      <c r="J55" s="61" t="n">
        <f aca="false">PI()/((1/(2*D55)*LN(B55/(B55-2*C55)))+(1/('Zadání parametrů'!D$12*(B55)/1000)))*('Zadání parametrů'!D$8-'Zadání parametrů'!D$7)</f>
        <v>68.2348812059749</v>
      </c>
      <c r="K55" s="62" t="n">
        <f aca="false">J55/1000*'Zadání parametrů'!D$6*'Zadání parametrů'!$D$5</f>
        <v>398.491706242893</v>
      </c>
      <c r="L55" s="62" t="n">
        <f aca="false">K55*'Zadání parametrů'!$D$15</f>
        <v>588.175405305646</v>
      </c>
      <c r="M55" s="61" t="n">
        <f aca="false">PI()/((1/(2*D55)*LN(B55/(B55-2*C55)))+(1/(2*E55)*LN((B55+2*F55)/B55))+(1/('Zadání parametrů'!D$12*(B55+2*F55)/1000)))*('Zadání parametrů'!D$8-'Zadání parametrů'!D$7)</f>
        <v>15.5829215112002</v>
      </c>
      <c r="N55" s="62" t="n">
        <f aca="false">M55/1000*'Zadání parametrů'!D$6*'Zadání parametrů'!$D$5</f>
        <v>91.0042616254089</v>
      </c>
      <c r="O55" s="62" t="n">
        <f aca="false">N55*'Zadání parametrů'!$D$15</f>
        <v>134.322666262569</v>
      </c>
      <c r="P55" s="63" t="n">
        <f aca="false">L55-O55</f>
        <v>453.852739043077</v>
      </c>
      <c r="Q55" s="64" t="n">
        <f aca="false">G55/P55*365</f>
        <v>63.5338239024336</v>
      </c>
      <c r="R55" s="65" t="n">
        <f aca="false">(O55*'Zadání parametrů'!$D$4)+G55</f>
        <v>347.645332525138</v>
      </c>
    </row>
    <row r="56" customFormat="false" ht="12.75" hidden="false" customHeight="false" outlineLevel="0" collapsed="false">
      <c r="A56" s="56" t="s">
        <v>75</v>
      </c>
      <c r="B56" s="66" t="n">
        <f aca="false">B$55</f>
        <v>48.3</v>
      </c>
      <c r="C56" s="67" t="n">
        <f aca="false">C$55</f>
        <v>3.25</v>
      </c>
      <c r="D56" s="67" t="n">
        <f aca="false">D$7</f>
        <v>50</v>
      </c>
      <c r="E56" s="67" t="n">
        <f aca="false">E55</f>
        <v>0.038</v>
      </c>
      <c r="F56" s="57" t="n">
        <v>25</v>
      </c>
      <c r="G56" s="58" t="n">
        <v>86</v>
      </c>
      <c r="H56" s="59" t="str">
        <f aca="false">IF(R56=R$61,"OPTIMÁLNÍ","----")</f>
        <v>----</v>
      </c>
      <c r="I56" s="60" t="n">
        <f aca="false">G56/((3.14*(B56+2*F56)^2/4-3.14*B56^2/4)/1000000)</f>
        <v>14945.9945603531</v>
      </c>
      <c r="J56" s="61" t="n">
        <f aca="false">PI()/((1/(2*D56)*LN(B56/(B56-2*C56)))+(1/('Zadání parametrů'!D$12*(B56)/1000)))*('Zadání parametrů'!D$8-'Zadání parametrů'!D$7)</f>
        <v>68.2348812059749</v>
      </c>
      <c r="K56" s="62" t="n">
        <f aca="false">J56/1000*'Zadání parametrů'!D$6*'Zadání parametrů'!$D$5</f>
        <v>398.491706242893</v>
      </c>
      <c r="L56" s="62" t="n">
        <f aca="false">K56*'Zadání parametrů'!$D$15</f>
        <v>588.175405305646</v>
      </c>
      <c r="M56" s="61" t="n">
        <f aca="false">PI()/((1/(2*D56)*LN(B56/(B56-2*C56)))+(1/(2*E56)*LN((B56+2*F56)/B56))+(1/('Zadání parametrů'!D$12*(B56+2*F56)/1000)))*('Zadání parametrů'!D$8-'Zadání parametrů'!D$7)</f>
        <v>13.634542846731</v>
      </c>
      <c r="N56" s="62" t="n">
        <f aca="false">M56/1000*'Zadání parametrů'!D$6*'Zadání parametrů'!$D$5</f>
        <v>79.6257302249093</v>
      </c>
      <c r="O56" s="62" t="n">
        <f aca="false">N56*'Zadání parametrů'!$D$15</f>
        <v>117.527906890105</v>
      </c>
      <c r="P56" s="63" t="n">
        <f aca="false">L56-O56</f>
        <v>470.64749841554</v>
      </c>
      <c r="Q56" s="64" t="n">
        <f aca="false">G56/P56*365</f>
        <v>66.695350778823</v>
      </c>
      <c r="R56" s="65" t="n">
        <f aca="false">(O56*'Zadání parametrů'!$D$4)+G56</f>
        <v>321.055813780211</v>
      </c>
    </row>
    <row r="57" customFormat="false" ht="12.75" hidden="false" customHeight="false" outlineLevel="0" collapsed="false">
      <c r="A57" s="56" t="s">
        <v>75</v>
      </c>
      <c r="B57" s="66" t="n">
        <f aca="false">B$55</f>
        <v>48.3</v>
      </c>
      <c r="C57" s="67" t="n">
        <f aca="false">C$55</f>
        <v>3.25</v>
      </c>
      <c r="D57" s="67" t="n">
        <f aca="false">D$7</f>
        <v>50</v>
      </c>
      <c r="E57" s="67" t="n">
        <f aca="false">E56</f>
        <v>0.038</v>
      </c>
      <c r="F57" s="57" t="n">
        <v>30</v>
      </c>
      <c r="G57" s="58" t="n">
        <v>95</v>
      </c>
      <c r="H57" s="59" t="str">
        <f aca="false">IF(R57=R$61,"OPTIMÁLNÍ","----")</f>
        <v>----</v>
      </c>
      <c r="I57" s="60" t="n">
        <f aca="false">G57/((3.14*(B57+2*F57)^2/4-3.14*B57^2/4)/1000000)</f>
        <v>12879.8540102442</v>
      </c>
      <c r="J57" s="61" t="n">
        <f aca="false">PI()/((1/(2*D57)*LN(B57/(B57-2*C57)))+(1/('Zadání parametrů'!D$12*(B57)/1000)))*('Zadání parametrů'!D$8-'Zadání parametrů'!D$7)</f>
        <v>68.2348812059749</v>
      </c>
      <c r="K57" s="62" t="n">
        <f aca="false">J57/1000*'Zadání parametrů'!D$6*'Zadání parametrů'!$D$5</f>
        <v>398.491706242893</v>
      </c>
      <c r="L57" s="62" t="n">
        <f aca="false">K57*'Zadání parametrů'!$D$15</f>
        <v>588.175405305646</v>
      </c>
      <c r="M57" s="61" t="n">
        <f aca="false">PI()/((1/(2*D57)*LN(B57/(B57-2*C57)))+(1/(2*E57)*LN((B57+2*F57)/B57))+(1/('Zadání parametrů'!D$12*(B57+2*F57)/1000)))*('Zadání parametrů'!D$8-'Zadání parametrů'!D$7)</f>
        <v>12.2405447963467</v>
      </c>
      <c r="N57" s="62" t="n">
        <f aca="false">M57/1000*'Zadání parametrů'!D$6*'Zadání parametrů'!$D$5</f>
        <v>71.4847816106646</v>
      </c>
      <c r="O57" s="62" t="n">
        <f aca="false">N57*'Zadání parametrů'!$D$15</f>
        <v>105.511833090474</v>
      </c>
      <c r="P57" s="63" t="n">
        <f aca="false">L57-O57</f>
        <v>482.663572215172</v>
      </c>
      <c r="Q57" s="64" t="n">
        <f aca="false">G57/P57*365</f>
        <v>71.8409301966999</v>
      </c>
      <c r="R57" s="65" t="n">
        <f aca="false">(O57*'Zadání parametrů'!$D$4)+G57</f>
        <v>306.023666180947</v>
      </c>
    </row>
    <row r="58" customFormat="false" ht="12.75" hidden="false" customHeight="false" outlineLevel="0" collapsed="false">
      <c r="A58" s="56" t="s">
        <v>75</v>
      </c>
      <c r="B58" s="66" t="n">
        <f aca="false">B$55</f>
        <v>48.3</v>
      </c>
      <c r="C58" s="67" t="n">
        <f aca="false">C$55</f>
        <v>3.25</v>
      </c>
      <c r="D58" s="67" t="n">
        <f aca="false">D$7</f>
        <v>50</v>
      </c>
      <c r="E58" s="67" t="n">
        <f aca="false">E57</f>
        <v>0.038</v>
      </c>
      <c r="F58" s="57" t="n">
        <v>40</v>
      </c>
      <c r="G58" s="58" t="n">
        <v>106</v>
      </c>
      <c r="H58" s="59" t="str">
        <f aca="false">IF(R58=R$61,"OPTIMÁLNÍ","----")</f>
        <v>----</v>
      </c>
      <c r="I58" s="60" t="n">
        <f aca="false">G58/((3.14*(B58+2*F58)^2/4-3.14*B58^2/4)/1000000)</f>
        <v>9557.74682430336</v>
      </c>
      <c r="J58" s="61" t="n">
        <f aca="false">PI()/((1/(2*D58)*LN(B58/(B58-2*C58)))+(1/('Zadání parametrů'!D$12*(B58)/1000)))*('Zadání parametrů'!D$8-'Zadání parametrů'!D$7)</f>
        <v>68.2348812059749</v>
      </c>
      <c r="K58" s="62" t="n">
        <f aca="false">J58/1000*'Zadání parametrů'!D$6*'Zadání parametrů'!$D$5</f>
        <v>398.491706242893</v>
      </c>
      <c r="L58" s="62" t="n">
        <f aca="false">K58*'Zadání parametrů'!$D$15</f>
        <v>588.175405305646</v>
      </c>
      <c r="M58" s="61" t="n">
        <f aca="false">PI()/((1/(2*D58)*LN(B58/(B58-2*C58)))+(1/(2*E58)*LN((B58+2*F58)/B58))+(1/('Zadání parametrů'!D$12*(B58+2*F58)/1000)))*('Zadání parametrů'!D$8-'Zadání parametrů'!D$7)</f>
        <v>10.3680352214986</v>
      </c>
      <c r="N58" s="62" t="n">
        <f aca="false">M58/1000*'Zadání parametrů'!D$6*'Zadání parametrů'!$D$5</f>
        <v>60.5493256935516</v>
      </c>
      <c r="O58" s="62" t="n">
        <f aca="false">N58*'Zadání parametrů'!$D$15</f>
        <v>89.3710549626361</v>
      </c>
      <c r="P58" s="63" t="n">
        <f aca="false">L58-O58</f>
        <v>498.80435034301</v>
      </c>
      <c r="Q58" s="64" t="n">
        <f aca="false">G58/P58*365</f>
        <v>77.5654822845757</v>
      </c>
      <c r="R58" s="65" t="n">
        <f aca="false">(O58*'Zadání parametrů'!$D$4)+G58</f>
        <v>284.742109925272</v>
      </c>
    </row>
    <row r="59" customFormat="false" ht="12.75" hidden="false" customHeight="false" outlineLevel="0" collapsed="false">
      <c r="A59" s="56" t="s">
        <v>75</v>
      </c>
      <c r="B59" s="66" t="n">
        <f aca="false">B$55</f>
        <v>48.3</v>
      </c>
      <c r="C59" s="67" t="n">
        <f aca="false">C$55</f>
        <v>3.25</v>
      </c>
      <c r="D59" s="67" t="n">
        <f aca="false">D$7</f>
        <v>50</v>
      </c>
      <c r="E59" s="67" t="n">
        <f aca="false">E58</f>
        <v>0.038</v>
      </c>
      <c r="F59" s="57" t="n">
        <v>50</v>
      </c>
      <c r="G59" s="58" t="n">
        <v>118</v>
      </c>
      <c r="H59" s="59" t="str">
        <f aca="false">IF(R59=R$61,"OPTIMÁLNÍ","----")</f>
        <v>OPTIMÁLNÍ</v>
      </c>
      <c r="I59" s="60" t="n">
        <f aca="false">G59/((3.14*(B59+2*F59)^2/4-3.14*B59^2/4)/1000000)</f>
        <v>7645.90393375278</v>
      </c>
      <c r="J59" s="61" t="n">
        <f aca="false">PI()/((1/(2*D59)*LN(B59/(B59-2*C59)))+(1/('Zadání parametrů'!D$12*(B59)/1000)))*('Zadání parametrů'!D$8-'Zadání parametrů'!D$7)</f>
        <v>68.2348812059749</v>
      </c>
      <c r="K59" s="62" t="n">
        <f aca="false">J59/1000*'Zadání parametrů'!D$6*'Zadání parametrů'!$D$5</f>
        <v>398.491706242893</v>
      </c>
      <c r="L59" s="62" t="n">
        <f aca="false">K59*'Zadání parametrů'!$D$15</f>
        <v>588.175405305646</v>
      </c>
      <c r="M59" s="61" t="n">
        <f aca="false">PI()/((1/(2*D59)*LN(B59/(B59-2*C59)))+(1/(2*E59)*LN((B59+2*F59)/B59))+(1/('Zadání parametrů'!D$12*(B59+2*F59)/1000)))*('Zadání parametrů'!D$8-'Zadání parametrů'!D$7)</f>
        <v>9.15835805840711</v>
      </c>
      <c r="N59" s="62" t="n">
        <f aca="false">M59/1000*'Zadání parametrů'!D$6*'Zadání parametrů'!$D$5</f>
        <v>53.4848110610975</v>
      </c>
      <c r="O59" s="62" t="n">
        <f aca="false">N59*'Zadání parametrů'!$D$15</f>
        <v>78.943802168826</v>
      </c>
      <c r="P59" s="63" t="n">
        <f aca="false">L59-O59</f>
        <v>509.23160313682</v>
      </c>
      <c r="Q59" s="64" t="n">
        <f aca="false">G59/P59*365</f>
        <v>84.5784113450398</v>
      </c>
      <c r="R59" s="65" t="n">
        <f aca="false">(O59*'Zadání parametrů'!$D$4)+G59</f>
        <v>275.887604337652</v>
      </c>
    </row>
    <row r="60" customFormat="false" ht="12.75" hidden="false" customHeight="false" outlineLevel="0" collapsed="false">
      <c r="A60" s="56" t="s">
        <v>75</v>
      </c>
      <c r="B60" s="66" t="n">
        <f aca="false">B$55</f>
        <v>48.3</v>
      </c>
      <c r="C60" s="67" t="n">
        <f aca="false">C$55</f>
        <v>3.25</v>
      </c>
      <c r="D60" s="67" t="n">
        <f aca="false">D$7</f>
        <v>50</v>
      </c>
      <c r="E60" s="67" t="n">
        <f aca="false">E59</f>
        <v>0.038</v>
      </c>
      <c r="F60" s="57" t="n">
        <v>60</v>
      </c>
      <c r="G60" s="58" t="n">
        <v>142</v>
      </c>
      <c r="H60" s="59" t="str">
        <f aca="false">IF(R60=R$61,"OPTIMÁLNÍ","----")</f>
        <v>----</v>
      </c>
      <c r="I60" s="60" t="n">
        <f aca="false">G60/((3.14*(B60+2*F60)^2/4-3.14*B60^2/4)/1000000)</f>
        <v>6959.51522565493</v>
      </c>
      <c r="J60" s="61" t="n">
        <f aca="false">PI()/((1/(2*D60)*LN(B60/(B60-2*C60)))+(1/('Zadání parametrů'!D$12*(B60)/1000)))*('Zadání parametrů'!D$8-'Zadání parametrů'!D$7)</f>
        <v>68.2348812059749</v>
      </c>
      <c r="K60" s="62" t="n">
        <f aca="false">J60/1000*'Zadání parametrů'!D$6*'Zadání parametrů'!$D$5</f>
        <v>398.491706242893</v>
      </c>
      <c r="L60" s="62" t="n">
        <f aca="false">K60*'Zadání parametrů'!$D$15</f>
        <v>588.175405305646</v>
      </c>
      <c r="M60" s="61" t="n">
        <f aca="false">PI()/((1/(2*D60)*LN(B60/(B60-2*C60)))+(1/(2*E60)*LN((B60+2*F60)/B60))+(1/('Zadání parametrů'!D$12*(B60+2*F60)/1000)))*('Zadání parametrů'!D$8-'Zadání parametrů'!D$7)</f>
        <v>8.30579859451275</v>
      </c>
      <c r="N60" s="62" t="n">
        <f aca="false">M60/1000*'Zadání parametrů'!D$6*'Zadání parametrů'!$D$5</f>
        <v>48.5058637919545</v>
      </c>
      <c r="O60" s="62" t="n">
        <f aca="false">N60*'Zadání parametrů'!$D$15</f>
        <v>71.59485542252</v>
      </c>
      <c r="P60" s="63" t="n">
        <f aca="false">L60-O60</f>
        <v>516.580549883126</v>
      </c>
      <c r="Q60" s="64" t="n">
        <f aca="false">G60/P60*365</f>
        <v>100.332852275848</v>
      </c>
      <c r="R60" s="65" t="n">
        <f aca="false">(O60*'Zadání parametrů'!$D$4)+G60</f>
        <v>285.18971084504</v>
      </c>
    </row>
    <row r="61" customFormat="false" ht="15.75" hidden="false" customHeight="true" outlineLevel="0" collapsed="false">
      <c r="A61" s="70"/>
      <c r="B61" s="46"/>
      <c r="C61" s="71"/>
      <c r="D61" s="72"/>
      <c r="E61" s="72"/>
      <c r="F61" s="46"/>
      <c r="G61" s="71"/>
      <c r="H61" s="46"/>
      <c r="I61" s="50"/>
      <c r="J61" s="50"/>
      <c r="K61" s="51"/>
      <c r="L61" s="51"/>
      <c r="M61" s="51"/>
      <c r="N61" s="51"/>
      <c r="O61" s="73" t="s">
        <v>73</v>
      </c>
      <c r="P61" s="53"/>
      <c r="Q61" s="64"/>
      <c r="R61" s="74" t="n">
        <f aca="false">MIN(R55:R60)</f>
        <v>275.887604337652</v>
      </c>
    </row>
    <row r="62" customFormat="false" ht="21.75" hidden="false" customHeight="true" outlineLevel="0" collapsed="false">
      <c r="A62" s="76" t="s">
        <v>80</v>
      </c>
      <c r="B62" s="46"/>
      <c r="C62" s="70"/>
      <c r="D62" s="72"/>
      <c r="E62" s="72"/>
      <c r="F62" s="46"/>
      <c r="G62" s="71"/>
      <c r="H62" s="46"/>
      <c r="I62" s="50"/>
      <c r="J62" s="50"/>
      <c r="K62" s="51"/>
      <c r="L62" s="51"/>
      <c r="M62" s="51"/>
      <c r="N62" s="51"/>
      <c r="O62" s="52"/>
      <c r="P62" s="53"/>
      <c r="Q62" s="54"/>
      <c r="R62" s="77"/>
    </row>
    <row r="63" customFormat="false" ht="12.75" hidden="false" customHeight="false" outlineLevel="0" collapsed="false">
      <c r="A63" s="56" t="s">
        <v>75</v>
      </c>
      <c r="B63" s="57" t="n">
        <v>60.2</v>
      </c>
      <c r="C63" s="58" t="n">
        <v>3.65</v>
      </c>
      <c r="D63" s="67" t="n">
        <f aca="false">D$7</f>
        <v>50</v>
      </c>
      <c r="E63" s="58" t="n">
        <v>0.038</v>
      </c>
      <c r="F63" s="57" t="n">
        <v>20</v>
      </c>
      <c r="G63" s="58" t="n">
        <v>85</v>
      </c>
      <c r="H63" s="59" t="str">
        <f aca="false">IF(R63=R$69,"OPTIMÁLNÍ","----")</f>
        <v>----</v>
      </c>
      <c r="I63" s="60" t="n">
        <f aca="false">G63/((3.14*(B63+2*F63)^2/4-3.14*B63^2/4)/1000000)</f>
        <v>16876.5983131344</v>
      </c>
      <c r="J63" s="61" t="n">
        <f aca="false">PI()/((1/(2*D63)*LN(B63/(B63-2*C63)))+(1/('Zadání parametrů'!D$12*(B63)/1000)))*('Zadání parametrů'!D$8-'Zadání parametrů'!D$7)</f>
        <v>85.0395672403597</v>
      </c>
      <c r="K63" s="62" t="n">
        <f aca="false">J63/1000*'Zadání parametrů'!D$6*'Zadání parametrů'!$D$5</f>
        <v>496.631072683701</v>
      </c>
      <c r="L63" s="62" t="n">
        <f aca="false">K63*'Zadání parametrů'!$D$15</f>
        <v>733.029515763787</v>
      </c>
      <c r="M63" s="61" t="n">
        <f aca="false">PI()/((1/(2*D63)*LN(B63/(B63-2*C63)))+(1/(2*E63)*LN((B63+2*F63)/B63))+(1/('Zadání parametrů'!D$12*(B63+2*F63)/1000)))*('Zadání parametrů'!D$8-'Zadání parametrů'!D$7)</f>
        <v>18.352355698224</v>
      </c>
      <c r="N63" s="62" t="n">
        <f aca="false">M63/1000*'Zadání parametrů'!D$6*'Zadání parametrů'!$D$5</f>
        <v>107.177757277628</v>
      </c>
      <c r="O63" s="62" t="n">
        <f aca="false">N63*'Zadání parametrů'!$D$15</f>
        <v>158.194812687254</v>
      </c>
      <c r="P63" s="63" t="n">
        <f aca="false">L63-O63</f>
        <v>574.834703076533</v>
      </c>
      <c r="Q63" s="64" t="n">
        <f aca="false">G63/P63*365</f>
        <v>53.9720372377542</v>
      </c>
      <c r="R63" s="65" t="n">
        <f aca="false">(O63*'Zadání parametrů'!$D$4)+G63</f>
        <v>401.389625374509</v>
      </c>
    </row>
    <row r="64" customFormat="false" ht="12.75" hidden="false" customHeight="false" outlineLevel="0" collapsed="false">
      <c r="A64" s="56" t="s">
        <v>75</v>
      </c>
      <c r="B64" s="66" t="n">
        <f aca="false">B$63</f>
        <v>60.2</v>
      </c>
      <c r="C64" s="67" t="n">
        <f aca="false">C$63</f>
        <v>3.65</v>
      </c>
      <c r="D64" s="67" t="n">
        <f aca="false">D$7</f>
        <v>50</v>
      </c>
      <c r="E64" s="67" t="n">
        <f aca="false">E63</f>
        <v>0.038</v>
      </c>
      <c r="F64" s="57" t="n">
        <v>25</v>
      </c>
      <c r="G64" s="58" t="n">
        <v>95</v>
      </c>
      <c r="H64" s="59" t="str">
        <f aca="false">IF(R64=R$69,"OPTIMÁLNÍ","----")</f>
        <v>----</v>
      </c>
      <c r="I64" s="60" t="n">
        <f aca="false">G64/((3.14*(B64+2*F64)^2/4-3.14*B64^2/4)/1000000)</f>
        <v>14204.1206901707</v>
      </c>
      <c r="J64" s="61" t="n">
        <f aca="false">PI()/((1/(2*D64)*LN(B64/(B64-2*C64)))+(1/('Zadání parametrů'!D$12*(B64)/1000)))*('Zadání parametrů'!D$8-'Zadání parametrů'!D$7)</f>
        <v>85.0395672403597</v>
      </c>
      <c r="K64" s="62" t="n">
        <f aca="false">J64/1000*'Zadání parametrů'!D$6*'Zadání parametrů'!$D$5</f>
        <v>496.631072683701</v>
      </c>
      <c r="L64" s="62" t="n">
        <f aca="false">K64*'Zadání parametrů'!$D$15</f>
        <v>733.029515763787</v>
      </c>
      <c r="M64" s="61" t="n">
        <f aca="false">PI()/((1/(2*D64)*LN(B64/(B64-2*C64)))+(1/(2*E64)*LN((B64+2*F64)/B64))+(1/('Zadání parametrů'!D$12*(B64+2*F64)/1000)))*('Zadání parametrů'!D$8-'Zadání parametrů'!D$7)</f>
        <v>15.9483944994464</v>
      </c>
      <c r="N64" s="62" t="n">
        <f aca="false">M64/1000*'Zadání parametrů'!D$6*'Zadání parametrů'!$D$5</f>
        <v>93.1386238767671</v>
      </c>
      <c r="O64" s="62" t="n">
        <f aca="false">N64*'Zadání parametrů'!$D$15</f>
        <v>137.472993766491</v>
      </c>
      <c r="P64" s="63" t="n">
        <f aca="false">L64-O64</f>
        <v>595.556521997296</v>
      </c>
      <c r="Q64" s="64" t="n">
        <f aca="false">G64/P64*365</f>
        <v>58.2228532796715</v>
      </c>
      <c r="R64" s="65" t="n">
        <f aca="false">(O64*'Zadání parametrů'!$D$4)+G64</f>
        <v>369.945987532982</v>
      </c>
    </row>
    <row r="65" customFormat="false" ht="12.75" hidden="false" customHeight="false" outlineLevel="0" collapsed="false">
      <c r="A65" s="56" t="s">
        <v>75</v>
      </c>
      <c r="B65" s="66" t="n">
        <f aca="false">B$63</f>
        <v>60.2</v>
      </c>
      <c r="C65" s="67" t="n">
        <f aca="false">C$63</f>
        <v>3.65</v>
      </c>
      <c r="D65" s="67" t="n">
        <f aca="false">D$7</f>
        <v>50</v>
      </c>
      <c r="E65" s="67" t="n">
        <f aca="false">E64</f>
        <v>0.038</v>
      </c>
      <c r="F65" s="57" t="n">
        <v>30</v>
      </c>
      <c r="G65" s="58" t="n">
        <v>98</v>
      </c>
      <c r="H65" s="59" t="str">
        <f aca="false">IF(R65=R$69,"OPTIMÁLNÍ","----")</f>
        <v>----</v>
      </c>
      <c r="I65" s="60" t="n">
        <f aca="false">G65/((3.14*(B65+2*F65)^2/4-3.14*B65^2/4)/1000000)</f>
        <v>11533.6995871406</v>
      </c>
      <c r="J65" s="61" t="n">
        <f aca="false">PI()/((1/(2*D65)*LN(B65/(B65-2*C65)))+(1/('Zadání parametrů'!D$12*(B65)/1000)))*('Zadání parametrů'!D$8-'Zadání parametrů'!D$7)</f>
        <v>85.0395672403597</v>
      </c>
      <c r="K65" s="62" t="n">
        <f aca="false">J65/1000*'Zadání parametrů'!D$6*'Zadání parametrů'!$D$5</f>
        <v>496.631072683701</v>
      </c>
      <c r="L65" s="62" t="n">
        <f aca="false">K65*'Zadání parametrů'!$D$15</f>
        <v>733.029515763787</v>
      </c>
      <c r="M65" s="61" t="n">
        <f aca="false">PI()/((1/(2*D65)*LN(B65/(B65-2*C65)))+(1/(2*E65)*LN((B65+2*F65)/B65))+(1/('Zadání parametrů'!D$12*(B65+2*F65)/1000)))*('Zadání parametrů'!D$8-'Zadání parametrů'!D$7)</f>
        <v>14.2343563610351</v>
      </c>
      <c r="N65" s="62" t="n">
        <f aca="false">M65/1000*'Zadání parametrů'!D$6*'Zadání parametrů'!$D$5</f>
        <v>83.1286411484447</v>
      </c>
      <c r="O65" s="62" t="n">
        <f aca="false">N65*'Zadání parametrů'!$D$15</f>
        <v>122.698217890115</v>
      </c>
      <c r="P65" s="63" t="n">
        <f aca="false">L65-O65</f>
        <v>610.331297873672</v>
      </c>
      <c r="Q65" s="64" t="n">
        <f aca="false">G65/P65*365</f>
        <v>58.6075138611092</v>
      </c>
      <c r="R65" s="65" t="n">
        <f aca="false">(O65*'Zadání parametrů'!$D$4)+G65</f>
        <v>343.396435780229</v>
      </c>
    </row>
    <row r="66" customFormat="false" ht="12.75" hidden="false" customHeight="false" outlineLevel="0" collapsed="false">
      <c r="A66" s="56" t="s">
        <v>75</v>
      </c>
      <c r="B66" s="66" t="n">
        <f aca="false">B$63</f>
        <v>60.2</v>
      </c>
      <c r="C66" s="67" t="n">
        <f aca="false">C$63</f>
        <v>3.65</v>
      </c>
      <c r="D66" s="67" t="n">
        <f aca="false">D$7</f>
        <v>50</v>
      </c>
      <c r="E66" s="67" t="n">
        <f aca="false">E65</f>
        <v>0.038</v>
      </c>
      <c r="F66" s="57" t="n">
        <v>40</v>
      </c>
      <c r="G66" s="58" t="n">
        <v>112</v>
      </c>
      <c r="H66" s="59" t="str">
        <f aca="false">IF(R66=R$69,"OPTIMÁLNÍ","----")</f>
        <v>----</v>
      </c>
      <c r="I66" s="60" t="n">
        <f aca="false">G66/((3.14*(B66+2*F66)^2/4-3.14*B66^2/4)/1000000)</f>
        <v>8899.39865491946</v>
      </c>
      <c r="J66" s="61" t="n">
        <f aca="false">PI()/((1/(2*D66)*LN(B66/(B66-2*C66)))+(1/('Zadání parametrů'!D$12*(B66)/1000)))*('Zadání parametrů'!D$8-'Zadání parametrů'!D$7)</f>
        <v>85.0395672403597</v>
      </c>
      <c r="K66" s="62" t="n">
        <f aca="false">J66/1000*'Zadání parametrů'!D$6*'Zadání parametrů'!$D$5</f>
        <v>496.631072683701</v>
      </c>
      <c r="L66" s="62" t="n">
        <f aca="false">K66*'Zadání parametrů'!$D$15</f>
        <v>733.029515763787</v>
      </c>
      <c r="M66" s="61" t="n">
        <f aca="false">PI()/((1/(2*D66)*LN(B66/(B66-2*C66)))+(1/(2*E66)*LN((B66+2*F66)/B66))+(1/('Zadání parametrů'!D$12*(B66+2*F66)/1000)))*('Zadání parametrů'!D$8-'Zadání parametrů'!D$7)</f>
        <v>11.9419778014461</v>
      </c>
      <c r="N66" s="62" t="n">
        <f aca="false">M66/1000*'Zadání parametrů'!D$6*'Zadání parametrů'!$D$5</f>
        <v>69.7411503604455</v>
      </c>
      <c r="O66" s="62" t="n">
        <f aca="false">N66*'Zadání parametrů'!$D$15</f>
        <v>102.938226159051</v>
      </c>
      <c r="P66" s="63" t="n">
        <f aca="false">L66-O66</f>
        <v>630.091289604736</v>
      </c>
      <c r="Q66" s="64" t="n">
        <f aca="false">G66/P66*365</f>
        <v>64.8794875828938</v>
      </c>
      <c r="R66" s="65" t="n">
        <f aca="false">(O66*'Zadání parametrů'!$D$4)+G66</f>
        <v>317.876452318102</v>
      </c>
    </row>
    <row r="67" customFormat="false" ht="12.75" hidden="false" customHeight="false" outlineLevel="0" collapsed="false">
      <c r="A67" s="56" t="s">
        <v>75</v>
      </c>
      <c r="B67" s="66" t="n">
        <f aca="false">B$63</f>
        <v>60.2</v>
      </c>
      <c r="C67" s="67" t="n">
        <f aca="false">C$63</f>
        <v>3.65</v>
      </c>
      <c r="D67" s="67" t="n">
        <f aca="false">D$7</f>
        <v>50</v>
      </c>
      <c r="E67" s="67" t="n">
        <f aca="false">E66</f>
        <v>0.038</v>
      </c>
      <c r="F67" s="57" t="n">
        <v>50</v>
      </c>
      <c r="G67" s="58" t="n">
        <v>128</v>
      </c>
      <c r="H67" s="59" t="str">
        <f aca="false">IF(R67=R$69,"OPTIMÁLNÍ","----")</f>
        <v>OPTIMÁLNÍ</v>
      </c>
      <c r="I67" s="60" t="n">
        <f aca="false">G67/((3.14*(B67+2*F67)^2/4-3.14*B67^2/4)/1000000)</f>
        <v>7398.24522870982</v>
      </c>
      <c r="J67" s="61" t="n">
        <f aca="false">PI()/((1/(2*D67)*LN(B67/(B67-2*C67)))+(1/('Zadání parametrů'!D$12*(B67)/1000)))*('Zadání parametrů'!D$8-'Zadání parametrů'!D$7)</f>
        <v>85.0395672403597</v>
      </c>
      <c r="K67" s="62" t="n">
        <f aca="false">J67/1000*'Zadání parametrů'!D$6*'Zadání parametrů'!$D$5</f>
        <v>496.631072683701</v>
      </c>
      <c r="L67" s="62" t="n">
        <f aca="false">K67*'Zadání parametrů'!$D$15</f>
        <v>733.029515763787</v>
      </c>
      <c r="M67" s="61" t="n">
        <f aca="false">PI()/((1/(2*D67)*LN(B67/(B67-2*C67)))+(1/(2*E67)*LN((B67+2*F67)/B67))+(1/('Zadání parametrů'!D$12*(B67+2*F67)/1000)))*('Zadání parametrů'!D$8-'Zadání parametrů'!D$7)</f>
        <v>10.4690202494242</v>
      </c>
      <c r="N67" s="62" t="n">
        <f aca="false">M67/1000*'Zadání parametrů'!D$6*'Zadání parametrů'!$D$5</f>
        <v>61.1390782566373</v>
      </c>
      <c r="O67" s="62" t="n">
        <f aca="false">N67*'Zadání parametrů'!$D$15</f>
        <v>90.2415321830868</v>
      </c>
      <c r="P67" s="63" t="n">
        <f aca="false">L67-O67</f>
        <v>642.7879835807</v>
      </c>
      <c r="Q67" s="64" t="n">
        <f aca="false">G67/P67*365</f>
        <v>72.6833749127397</v>
      </c>
      <c r="R67" s="65" t="n">
        <f aca="false">(O67*'Zadání parametrů'!$D$4)+G67</f>
        <v>308.483064366174</v>
      </c>
    </row>
    <row r="68" customFormat="false" ht="12.75" hidden="false" customHeight="false" outlineLevel="0" collapsed="false">
      <c r="A68" s="56" t="s">
        <v>75</v>
      </c>
      <c r="B68" s="66" t="n">
        <f aca="false">B$63</f>
        <v>60.2</v>
      </c>
      <c r="C68" s="67" t="n">
        <f aca="false">C$63</f>
        <v>3.65</v>
      </c>
      <c r="D68" s="67" t="n">
        <f aca="false">D$7</f>
        <v>50</v>
      </c>
      <c r="E68" s="67" t="n">
        <f aca="false">E67</f>
        <v>0.038</v>
      </c>
      <c r="F68" s="57" t="n">
        <v>60</v>
      </c>
      <c r="G68" s="58" t="n">
        <v>169</v>
      </c>
      <c r="H68" s="59" t="str">
        <f aca="false">IF(R68=R$69,"OPTIMÁLNÍ","----")</f>
        <v>----</v>
      </c>
      <c r="I68" s="60" t="n">
        <f aca="false">G68/((3.14*(B68+2*F68)^2/4-3.14*B68^2/4)/1000000)</f>
        <v>7462.79202037651</v>
      </c>
      <c r="J68" s="61" t="n">
        <f aca="false">PI()/((1/(2*D68)*LN(B68/(B68-2*C68)))+(1/('Zadání parametrů'!D$12*(B68)/1000)))*('Zadání parametrů'!D$8-'Zadání parametrů'!D$7)</f>
        <v>85.0395672403597</v>
      </c>
      <c r="K68" s="62" t="n">
        <f aca="false">J68/1000*'Zadání parametrů'!D$6*'Zadání parametrů'!$D$5</f>
        <v>496.631072683701</v>
      </c>
      <c r="L68" s="62" t="n">
        <f aca="false">K68*'Zadání parametrů'!$D$15</f>
        <v>733.029515763787</v>
      </c>
      <c r="M68" s="61" t="n">
        <f aca="false">PI()/((1/(2*D68)*LN(B68/(B68-2*C68)))+(1/(2*E68)*LN((B68+2*F68)/B68))+(1/('Zadání parametrů'!D$12*(B68+2*F68)/1000)))*('Zadání parametrů'!D$8-'Zadání parametrů'!D$7)</f>
        <v>9.43579799597522</v>
      </c>
      <c r="N68" s="62" t="n">
        <f aca="false">M68/1000*'Zadání parametrů'!D$6*'Zadání parametrů'!$D$5</f>
        <v>55.1050602964953</v>
      </c>
      <c r="O68" s="62" t="n">
        <f aca="false">N68*'Zadání parametrů'!$D$15</f>
        <v>81.3352967364579</v>
      </c>
      <c r="P68" s="63" t="n">
        <f aca="false">L68-O68</f>
        <v>651.694219027329</v>
      </c>
      <c r="Q68" s="64" t="n">
        <f aca="false">G68/P68*365</f>
        <v>94.6532870769769</v>
      </c>
      <c r="R68" s="65" t="n">
        <f aca="false">(O68*'Zadání parametrů'!$D$4)+G68</f>
        <v>331.670593472916</v>
      </c>
    </row>
    <row r="69" customFormat="false" ht="15.75" hidden="false" customHeight="true" outlineLevel="0" collapsed="false">
      <c r="A69" s="70"/>
      <c r="B69" s="46"/>
      <c r="C69" s="71"/>
      <c r="D69" s="72"/>
      <c r="E69" s="72"/>
      <c r="F69" s="46"/>
      <c r="G69" s="71"/>
      <c r="H69" s="46"/>
      <c r="I69" s="50"/>
      <c r="J69" s="50"/>
      <c r="K69" s="51"/>
      <c r="L69" s="51"/>
      <c r="M69" s="51"/>
      <c r="N69" s="51"/>
      <c r="O69" s="73" t="s">
        <v>73</v>
      </c>
      <c r="P69" s="53"/>
      <c r="Q69" s="64"/>
      <c r="R69" s="74" t="n">
        <f aca="false">MIN(R63:R68)</f>
        <v>308.483064366174</v>
      </c>
    </row>
    <row r="70" customFormat="false" ht="21.75" hidden="false" customHeight="true" outlineLevel="0" collapsed="false">
      <c r="A70" s="76" t="s">
        <v>81</v>
      </c>
      <c r="B70" s="46"/>
      <c r="C70" s="70"/>
      <c r="D70" s="72"/>
      <c r="E70" s="72"/>
      <c r="F70" s="46"/>
      <c r="G70" s="71"/>
      <c r="H70" s="46"/>
      <c r="I70" s="50"/>
      <c r="J70" s="50"/>
      <c r="K70" s="51"/>
      <c r="L70" s="51"/>
      <c r="M70" s="51"/>
      <c r="N70" s="51"/>
      <c r="O70" s="52"/>
      <c r="P70" s="53"/>
      <c r="Q70" s="54"/>
      <c r="R70" s="77"/>
    </row>
    <row r="71" customFormat="false" ht="12.75" hidden="false" customHeight="false" outlineLevel="0" collapsed="false">
      <c r="A71" s="56" t="s">
        <v>75</v>
      </c>
      <c r="B71" s="57" t="n">
        <v>76</v>
      </c>
      <c r="C71" s="58" t="n">
        <v>3.2</v>
      </c>
      <c r="D71" s="67" t="n">
        <f aca="false">D$7</f>
        <v>50</v>
      </c>
      <c r="E71" s="58" t="n">
        <v>0.038</v>
      </c>
      <c r="F71" s="57" t="n">
        <v>20</v>
      </c>
      <c r="G71" s="58" t="n">
        <v>91</v>
      </c>
      <c r="H71" s="59" t="str">
        <f aca="false">IF(R71=R$78,"OPTIMÁLNÍ","----")</f>
        <v>----</v>
      </c>
      <c r="I71" s="60" t="n">
        <f aca="false">G71/((3.14*(B71+2*F71)^2/4-3.14*B71^2/4)/1000000)</f>
        <v>15094.2144373673</v>
      </c>
      <c r="J71" s="61" t="n">
        <f aca="false">PI()/((1/(2*D71)*LN(B71/(B71-2*C71)))+(1/('Zadání parametrů'!D$12*(B71)/1000)))*('Zadání parametrů'!D$8-'Zadání parametrů'!D$7)</f>
        <v>107.370684720643</v>
      </c>
      <c r="K71" s="62" t="n">
        <f aca="false">J71/1000*'Zadání parametrů'!D$6*'Zadání parametrů'!$D$5</f>
        <v>627.044798768556</v>
      </c>
      <c r="L71" s="62" t="n">
        <f aca="false">K71*'Zadání parametrů'!$D$15</f>
        <v>925.520714440389</v>
      </c>
      <c r="M71" s="61" t="n">
        <f aca="false">PI()/((1/(2*D71)*LN(B71/(B71-2*C71)))+(1/(2*E71)*LN((B71+2*F71)/B71))+(1/('Zadání parametrů'!D$12*(B71+2*F71)/1000)))*('Zadání parametrů'!D$8-'Zadání parametrů'!D$7)</f>
        <v>21.9970232000476</v>
      </c>
      <c r="N71" s="62" t="n">
        <f aca="false">M71/1000*'Zadání parametrů'!D$6*'Zadání parametrů'!$D$5</f>
        <v>128.462615488278</v>
      </c>
      <c r="O71" s="62" t="n">
        <f aca="false">N71*'Zadání parametrů'!$D$15</f>
        <v>189.611351372482</v>
      </c>
      <c r="P71" s="63" t="n">
        <f aca="false">L71-O71</f>
        <v>735.909363067906</v>
      </c>
      <c r="Q71" s="64" t="n">
        <f aca="false">G71/P71*365</f>
        <v>45.1346343271557</v>
      </c>
      <c r="R71" s="65" t="n">
        <f aca="false">(O71*'Zadání parametrů'!$D$4)+G71</f>
        <v>470.222702744965</v>
      </c>
    </row>
    <row r="72" customFormat="false" ht="12.75" hidden="false" customHeight="false" outlineLevel="0" collapsed="false">
      <c r="A72" s="56" t="s">
        <v>75</v>
      </c>
      <c r="B72" s="66" t="n">
        <f aca="false">B$71</f>
        <v>76</v>
      </c>
      <c r="C72" s="67" t="n">
        <f aca="false">C$71</f>
        <v>3.2</v>
      </c>
      <c r="D72" s="67" t="n">
        <f aca="false">D$7</f>
        <v>50</v>
      </c>
      <c r="E72" s="67" t="n">
        <f aca="false">E71</f>
        <v>0.038</v>
      </c>
      <c r="F72" s="57" t="n">
        <v>25</v>
      </c>
      <c r="G72" s="58" t="n">
        <v>101</v>
      </c>
      <c r="H72" s="59" t="str">
        <f aca="false">IF(R72=R$78,"OPTIMÁLNÍ","----")</f>
        <v>----</v>
      </c>
      <c r="I72" s="60" t="n">
        <f aca="false">G72/((3.14*(B72+2*F72)^2/4-3.14*B72^2/4)/1000000)</f>
        <v>12738.8535031847</v>
      </c>
      <c r="J72" s="61" t="n">
        <f aca="false">PI()/((1/(2*D72)*LN(B72/(B72-2*C72)))+(1/('Zadání parametrů'!D$12*(B72)/1000)))*('Zadání parametrů'!D$8-'Zadání parametrů'!D$7)</f>
        <v>107.370684720643</v>
      </c>
      <c r="K72" s="62" t="n">
        <f aca="false">J72/1000*'Zadání parametrů'!D$6*'Zadání parametrů'!$D$5</f>
        <v>627.044798768556</v>
      </c>
      <c r="L72" s="62" t="n">
        <f aca="false">K72*'Zadání parametrů'!$D$15</f>
        <v>925.520714440389</v>
      </c>
      <c r="M72" s="61" t="n">
        <f aca="false">PI()/((1/(2*D72)*LN(B72/(B72-2*C72)))+(1/(2*E72)*LN((B72+2*F72)/B72))+(1/('Zadání parametrů'!D$12*(B72+2*F72)/1000)))*('Zadání parametrů'!D$8-'Zadání parametrů'!D$7)</f>
        <v>18.9850195902647</v>
      </c>
      <c r="N72" s="62" t="n">
        <f aca="false">M72/1000*'Zadání parametrů'!D$6*'Zadání parametrů'!$D$5</f>
        <v>110.872514407146</v>
      </c>
      <c r="O72" s="62" t="n">
        <f aca="false">N72*'Zadání parametrů'!$D$15</f>
        <v>163.648289480158</v>
      </c>
      <c r="P72" s="63" t="n">
        <f aca="false">L72-O72</f>
        <v>761.872424960231</v>
      </c>
      <c r="Q72" s="64" t="n">
        <f aca="false">G72/P72*365</f>
        <v>48.3873661681932</v>
      </c>
      <c r="R72" s="65" t="n">
        <f aca="false">(O72*'Zadání parametrů'!$D$4)+G72</f>
        <v>428.296578960315</v>
      </c>
    </row>
    <row r="73" customFormat="false" ht="12.75" hidden="false" customHeight="false" outlineLevel="0" collapsed="false">
      <c r="A73" s="56" t="s">
        <v>75</v>
      </c>
      <c r="B73" s="66" t="n">
        <f aca="false">B$71</f>
        <v>76</v>
      </c>
      <c r="C73" s="67" t="n">
        <f aca="false">C$71</f>
        <v>3.2</v>
      </c>
      <c r="D73" s="67" t="n">
        <f aca="false">D$7</f>
        <v>50</v>
      </c>
      <c r="E73" s="67" t="n">
        <f aca="false">E72</f>
        <v>0.038</v>
      </c>
      <c r="F73" s="57" t="n">
        <v>30</v>
      </c>
      <c r="G73" s="58" t="n">
        <v>114</v>
      </c>
      <c r="H73" s="59" t="str">
        <f aca="false">IF(R73=R$78,"OPTIMÁLNÍ","----")</f>
        <v>----</v>
      </c>
      <c r="I73" s="60" t="n">
        <f aca="false">G73/((3.14*(B73+2*F73)^2/4-3.14*B73^2/4)/1000000)</f>
        <v>11416.8970075712</v>
      </c>
      <c r="J73" s="61" t="n">
        <f aca="false">PI()/((1/(2*D73)*LN(B73/(B73-2*C73)))+(1/('Zadání parametrů'!D$12*(B73)/1000)))*('Zadání parametrů'!D$8-'Zadání parametrů'!D$7)</f>
        <v>107.370684720643</v>
      </c>
      <c r="K73" s="62" t="n">
        <f aca="false">J73/1000*'Zadání parametrů'!D$6*'Zadání parametrů'!$D$5</f>
        <v>627.044798768556</v>
      </c>
      <c r="L73" s="62" t="n">
        <f aca="false">K73*'Zadání parametrů'!$D$15</f>
        <v>925.520714440389</v>
      </c>
      <c r="M73" s="61" t="n">
        <f aca="false">PI()/((1/(2*D73)*LN(B73/(B73-2*C73)))+(1/(2*E73)*LN((B73+2*F73)/B73))+(1/('Zadání parametrů'!D$12*(B73+2*F73)/1000)))*('Zadání parametrů'!D$8-'Zadání parametrů'!D$7)</f>
        <v>16.8439245674965</v>
      </c>
      <c r="N73" s="62" t="n">
        <f aca="false">M73/1000*'Zadání parametrů'!D$6*'Zadání parametrů'!$D$5</f>
        <v>98.3685194741797</v>
      </c>
      <c r="O73" s="62" t="n">
        <f aca="false">N73*'Zadání parametrů'!$D$15</f>
        <v>145.192341282445</v>
      </c>
      <c r="P73" s="63" t="n">
        <f aca="false">L73-O73</f>
        <v>780.328373157944</v>
      </c>
      <c r="Q73" s="64" t="n">
        <f aca="false">G73/P73*365</f>
        <v>53.3237050340829</v>
      </c>
      <c r="R73" s="65" t="n">
        <f aca="false">(O73*'Zadání parametrů'!$D$4)+G73</f>
        <v>404.38468256489</v>
      </c>
    </row>
    <row r="74" customFormat="false" ht="12.75" hidden="false" customHeight="false" outlineLevel="0" collapsed="false">
      <c r="A74" s="56" t="s">
        <v>75</v>
      </c>
      <c r="B74" s="66" t="n">
        <f aca="false">B$71</f>
        <v>76</v>
      </c>
      <c r="C74" s="67" t="n">
        <f aca="false">C$71</f>
        <v>3.2</v>
      </c>
      <c r="D74" s="67" t="n">
        <f aca="false">D$7</f>
        <v>50</v>
      </c>
      <c r="E74" s="67" t="n">
        <f aca="false">E73</f>
        <v>0.038</v>
      </c>
      <c r="F74" s="57" t="n">
        <v>40</v>
      </c>
      <c r="G74" s="58" t="n">
        <v>124</v>
      </c>
      <c r="H74" s="59" t="str">
        <f aca="false">IF(R74=R$78,"OPTIMÁLNÍ","----")</f>
        <v>----</v>
      </c>
      <c r="I74" s="60" t="n">
        <f aca="false">G74/((3.14*(B74+2*F74)^2/4-3.14*B74^2/4)/1000000)</f>
        <v>8510.87195255875</v>
      </c>
      <c r="J74" s="61" t="n">
        <f aca="false">PI()/((1/(2*D74)*LN(B74/(B74-2*C74)))+(1/('Zadání parametrů'!D$12*(B74)/1000)))*('Zadání parametrů'!D$8-'Zadání parametrů'!D$7)</f>
        <v>107.370684720643</v>
      </c>
      <c r="K74" s="62" t="n">
        <f aca="false">J74/1000*'Zadání parametrů'!D$6*'Zadání parametrů'!$D$5</f>
        <v>627.044798768556</v>
      </c>
      <c r="L74" s="62" t="n">
        <f aca="false">K74*'Zadání parametrů'!$D$15</f>
        <v>925.520714440389</v>
      </c>
      <c r="M74" s="61" t="n">
        <f aca="false">PI()/((1/(2*D74)*LN(B74/(B74-2*C74)))+(1/(2*E74)*LN((B74+2*F74)/B74))+(1/('Zadání parametrů'!D$12*(B74+2*F74)/1000)))*('Zadání parametrů'!D$8-'Zadání parametrů'!D$7)</f>
        <v>13.9915904816151</v>
      </c>
      <c r="N74" s="62" t="n">
        <f aca="false">M74/1000*'Zadání parametrů'!D$6*'Zadání parametrů'!$D$5</f>
        <v>81.7108884126324</v>
      </c>
      <c r="O74" s="62" t="n">
        <f aca="false">N74*'Zadání parametrů'!$D$15</f>
        <v>120.605608992751</v>
      </c>
      <c r="P74" s="63" t="n">
        <f aca="false">L74-O74</f>
        <v>804.915105447638</v>
      </c>
      <c r="Q74" s="64" t="n">
        <f aca="false">G74/P74*365</f>
        <v>56.229532398736</v>
      </c>
      <c r="R74" s="65" t="n">
        <f aca="false">(O74*'Zadání parametrů'!$D$4)+G74</f>
        <v>365.211217985501</v>
      </c>
    </row>
    <row r="75" customFormat="false" ht="12.75" hidden="false" customHeight="false" outlineLevel="0" collapsed="false">
      <c r="A75" s="56" t="s">
        <v>75</v>
      </c>
      <c r="B75" s="66" t="n">
        <f aca="false">B$71</f>
        <v>76</v>
      </c>
      <c r="C75" s="67" t="n">
        <f aca="false">C$71</f>
        <v>3.2</v>
      </c>
      <c r="D75" s="67" t="n">
        <f aca="false">D$7</f>
        <v>50</v>
      </c>
      <c r="E75" s="67" t="n">
        <f aca="false">E74</f>
        <v>0.038</v>
      </c>
      <c r="F75" s="57" t="n">
        <v>50</v>
      </c>
      <c r="G75" s="58" t="n">
        <v>146</v>
      </c>
      <c r="H75" s="59" t="str">
        <f aca="false">IF(R75=R$78,"OPTIMÁLNÍ","----")</f>
        <v>OPTIMÁLNÍ</v>
      </c>
      <c r="I75" s="60" t="n">
        <f aca="false">G75/((3.14*(B75+2*F75)^2/4-3.14*B75^2/4)/1000000)</f>
        <v>7380.44687089273</v>
      </c>
      <c r="J75" s="61" t="n">
        <f aca="false">PI()/((1/(2*D75)*LN(B75/(B75-2*C75)))+(1/('Zadání parametrů'!D$12*(B75)/1000)))*('Zadání parametrů'!D$8-'Zadání parametrů'!D$7)</f>
        <v>107.370684720643</v>
      </c>
      <c r="K75" s="62" t="n">
        <f aca="false">J75/1000*'Zadání parametrů'!D$6*'Zadání parametrů'!$D$5</f>
        <v>627.044798768556</v>
      </c>
      <c r="L75" s="62" t="n">
        <f aca="false">K75*'Zadání parametrů'!$D$15</f>
        <v>925.520714440389</v>
      </c>
      <c r="M75" s="61" t="n">
        <f aca="false">PI()/((1/(2*D75)*LN(B75/(B75-2*C75)))+(1/(2*E75)*LN((B75+2*F75)/B75))+(1/('Zadání parametrů'!D$12*(B75+2*F75)/1000)))*('Zadání parametrů'!D$8-'Zadání parametrů'!D$7)</f>
        <v>12.1678992497064</v>
      </c>
      <c r="N75" s="62" t="n">
        <f aca="false">M75/1000*'Zadání parametrů'!D$6*'Zadání parametrů'!$D$5</f>
        <v>71.0605316182856</v>
      </c>
      <c r="O75" s="62" t="n">
        <f aca="false">N75*'Zadání parametrů'!$D$15</f>
        <v>104.885638348377</v>
      </c>
      <c r="P75" s="63" t="n">
        <f aca="false">L75-O75</f>
        <v>820.635076092012</v>
      </c>
      <c r="Q75" s="64" t="n">
        <f aca="false">G75/P75*365</f>
        <v>64.9375118765031</v>
      </c>
      <c r="R75" s="65" t="n">
        <f aca="false">(O75*'Zadání parametrů'!$D$4)+G75</f>
        <v>355.771276696754</v>
      </c>
    </row>
    <row r="76" customFormat="false" ht="12.75" hidden="false" customHeight="false" outlineLevel="0" collapsed="false">
      <c r="A76" s="56" t="s">
        <v>75</v>
      </c>
      <c r="B76" s="66" t="n">
        <f aca="false">B$71</f>
        <v>76</v>
      </c>
      <c r="C76" s="67" t="n">
        <f aca="false">C$71</f>
        <v>3.2</v>
      </c>
      <c r="D76" s="67" t="n">
        <f aca="false">D$7</f>
        <v>50</v>
      </c>
      <c r="E76" s="67" t="n">
        <f aca="false">E75</f>
        <v>0.038</v>
      </c>
      <c r="F76" s="57" t="n">
        <v>60</v>
      </c>
      <c r="G76" s="58" t="n">
        <v>194</v>
      </c>
      <c r="H76" s="59" t="str">
        <f aca="false">IF(R76=R$78,"OPTIMÁLNÍ","----")</f>
        <v>----</v>
      </c>
      <c r="I76" s="60" t="n">
        <f aca="false">G76/((3.14*(B76+2*F76)^2/4-3.14*B76^2/4)/1000000)</f>
        <v>7571.49993755464</v>
      </c>
      <c r="J76" s="61" t="n">
        <f aca="false">PI()/((1/(2*D76)*LN(B76/(B76-2*C76)))+(1/('Zadání parametrů'!D$12*(B76)/1000)))*('Zadání parametrů'!D$8-'Zadání parametrů'!D$7)</f>
        <v>107.370684720643</v>
      </c>
      <c r="K76" s="62" t="n">
        <f aca="false">J76/1000*'Zadání parametrů'!D$6*'Zadání parametrů'!$D$5</f>
        <v>627.044798768556</v>
      </c>
      <c r="L76" s="62" t="n">
        <f aca="false">K76*'Zadání parametrů'!$D$15</f>
        <v>925.520714440389</v>
      </c>
      <c r="M76" s="61" t="n">
        <f aca="false">PI()/((1/(2*D76)*LN(B76/(B76-2*C76)))+(1/(2*E76)*LN((B76+2*F76)/B76))+(1/('Zadání parametrů'!D$12*(B76+2*F76)/1000)))*('Zadání parametrů'!D$8-'Zadání parametrů'!D$7)</f>
        <v>10.8943306008193</v>
      </c>
      <c r="N76" s="62" t="n">
        <f aca="false">M76/1000*'Zadání parametrů'!D$6*'Zadání parametrů'!$D$5</f>
        <v>63.6228907087845</v>
      </c>
      <c r="O76" s="62" t="n">
        <f aca="false">N76*'Zadání parametrů'!$D$15</f>
        <v>93.907649627585</v>
      </c>
      <c r="P76" s="63" t="n">
        <f aca="false">L76-O76</f>
        <v>831.613064812804</v>
      </c>
      <c r="Q76" s="64" t="n">
        <f aca="false">G76/P76*365</f>
        <v>85.1477724390241</v>
      </c>
      <c r="R76" s="65" t="n">
        <f aca="false">(O76*'Zadání parametrů'!$D$4)+G76</f>
        <v>381.81529925517</v>
      </c>
    </row>
    <row r="77" customFormat="false" ht="12.75" hidden="false" customHeight="false" outlineLevel="0" collapsed="false">
      <c r="A77" s="56" t="s">
        <v>75</v>
      </c>
      <c r="B77" s="66" t="n">
        <f aca="false">B$71</f>
        <v>76</v>
      </c>
      <c r="C77" s="67" t="n">
        <f aca="false">C$71</f>
        <v>3.2</v>
      </c>
      <c r="D77" s="67" t="n">
        <f aca="false">D$7</f>
        <v>50</v>
      </c>
      <c r="E77" s="67" t="n">
        <f aca="false">E76</f>
        <v>0.038</v>
      </c>
      <c r="F77" s="57" t="n">
        <v>80</v>
      </c>
      <c r="G77" s="58" t="n">
        <v>218</v>
      </c>
      <c r="H77" s="59" t="str">
        <f aca="false">IF(R77=R$78,"OPTIMÁLNÍ","----")</f>
        <v>----</v>
      </c>
      <c r="I77" s="60" t="n">
        <f aca="false">G77/((3.14*(B77+2*F77)^2/4-3.14*B77^2/4)/1000000)</f>
        <v>5563.0409929773</v>
      </c>
      <c r="J77" s="61" t="n">
        <f aca="false">PI()/((1/(2*D77)*LN(B77/(B77-2*C77)))+(1/('Zadání parametrů'!D$12*(B77)/1000)))*('Zadání parametrů'!D$8-'Zadání parametrů'!D$7)</f>
        <v>107.370684720643</v>
      </c>
      <c r="K77" s="62" t="n">
        <f aca="false">J77/1000*'Zadání parametrů'!D$6*'Zadání parametrů'!$D$5</f>
        <v>627.044798768556</v>
      </c>
      <c r="L77" s="62" t="n">
        <f aca="false">K77*'Zadání parametrů'!$D$15</f>
        <v>925.520714440389</v>
      </c>
      <c r="M77" s="61" t="n">
        <f aca="false">PI()/((1/(2*D77)*LN(B77/(B77-2*C77)))+(1/(2*E77)*LN((B77+2*F77)/B77))+(1/('Zadání parametrů'!D$12*(B77+2*F77)/1000)))*('Zadání parametrů'!D$8-'Zadání parametrů'!D$7)</f>
        <v>9.21961159190398</v>
      </c>
      <c r="N77" s="62" t="n">
        <f aca="false">M77/1000*'Zadání parametrů'!D$6*'Zadání parametrů'!$D$5</f>
        <v>53.8425316967192</v>
      </c>
      <c r="O77" s="62" t="n">
        <f aca="false">N77*'Zadání parametrů'!$D$15</f>
        <v>79.4717993053957</v>
      </c>
      <c r="P77" s="63" t="n">
        <f aca="false">L77-O77</f>
        <v>846.048915134993</v>
      </c>
      <c r="Q77" s="64" t="n">
        <f aca="false">G77/P77*365</f>
        <v>94.0489356780324</v>
      </c>
      <c r="R77" s="65" t="n">
        <f aca="false">(O77*'Zadání parametrů'!$D$4)+G77</f>
        <v>376.943598610791</v>
      </c>
    </row>
    <row r="78" customFormat="false" ht="15.75" hidden="false" customHeight="true" outlineLevel="0" collapsed="false">
      <c r="A78" s="70"/>
      <c r="B78" s="46"/>
      <c r="C78" s="71"/>
      <c r="D78" s="72"/>
      <c r="E78" s="72"/>
      <c r="F78" s="46"/>
      <c r="G78" s="71"/>
      <c r="H78" s="46"/>
      <c r="I78" s="50"/>
      <c r="J78" s="50"/>
      <c r="K78" s="51"/>
      <c r="L78" s="51"/>
      <c r="M78" s="51"/>
      <c r="N78" s="51"/>
      <c r="O78" s="73" t="s">
        <v>73</v>
      </c>
      <c r="P78" s="53"/>
      <c r="Q78" s="64"/>
      <c r="R78" s="74" t="n">
        <f aca="false">MIN(R71:R77)</f>
        <v>355.771276696754</v>
      </c>
    </row>
    <row r="79" customFormat="false" ht="21.75" hidden="false" customHeight="true" outlineLevel="0" collapsed="false">
      <c r="A79" s="76" t="s">
        <v>82</v>
      </c>
      <c r="B79" s="46"/>
      <c r="C79" s="70"/>
      <c r="D79" s="72"/>
      <c r="E79" s="72"/>
      <c r="F79" s="46"/>
      <c r="G79" s="71"/>
      <c r="H79" s="46"/>
      <c r="I79" s="50"/>
      <c r="J79" s="50"/>
      <c r="K79" s="51"/>
      <c r="L79" s="51"/>
      <c r="M79" s="51"/>
      <c r="N79" s="51"/>
      <c r="O79" s="52"/>
      <c r="P79" s="53"/>
      <c r="Q79" s="54"/>
      <c r="R79" s="77"/>
    </row>
    <row r="80" customFormat="false" ht="12.75" hidden="false" customHeight="false" outlineLevel="0" collapsed="false">
      <c r="A80" s="56" t="s">
        <v>75</v>
      </c>
      <c r="B80" s="57" t="n">
        <v>89</v>
      </c>
      <c r="C80" s="58" t="n">
        <v>3.6</v>
      </c>
      <c r="D80" s="67" t="n">
        <f aca="false">D$7</f>
        <v>50</v>
      </c>
      <c r="E80" s="58" t="n">
        <v>0.038</v>
      </c>
      <c r="F80" s="57" t="n">
        <v>20</v>
      </c>
      <c r="G80" s="58" t="n">
        <v>99</v>
      </c>
      <c r="H80" s="59" t="str">
        <f aca="false">IF(R80=R$88,"OPTIMÁLNÍ","----")</f>
        <v>----</v>
      </c>
      <c r="I80" s="60" t="n">
        <f aca="false">G80/((3.14*(B80+2*F80)^2/4-3.14*B80^2/4)/1000000)</f>
        <v>14462.6891836615</v>
      </c>
      <c r="J80" s="61" t="n">
        <f aca="false">PI()/((1/(2*D80)*LN(B80/(B80-2*C80)))+(1/('Zadání parametrů'!D$12*(B80)/1000)))*('Zadání parametrů'!D$8-'Zadání parametrů'!D$7)</f>
        <v>125.726390876932</v>
      </c>
      <c r="K80" s="62" t="n">
        <f aca="false">J80/1000*'Zadání parametrů'!D$6*'Zadání parametrů'!$D$5</f>
        <v>734.242122721285</v>
      </c>
      <c r="L80" s="62" t="n">
        <f aca="false">K80*'Zadání parametrů'!$D$15</f>
        <v>1083.74440762096</v>
      </c>
      <c r="M80" s="61" t="n">
        <f aca="false">PI()/((1/(2*D80)*LN(B80/(B80-2*C80)))+(1/(2*E80)*LN((B80+2*F80)/B80))+(1/('Zadání parametrů'!D$12*(B80+2*F80)/1000)))*('Zadání parametrů'!D$8-'Zadání parametrů'!D$7)</f>
        <v>24.9776242664136</v>
      </c>
      <c r="N80" s="62" t="n">
        <f aca="false">M80/1000*'Zadání parametrů'!D$6*'Zadání parametrů'!$D$5</f>
        <v>145.869325715855</v>
      </c>
      <c r="O80" s="62" t="n">
        <f aca="false">N80*'Zadání parametrů'!$D$15</f>
        <v>215.30372760704</v>
      </c>
      <c r="P80" s="63" t="n">
        <f aca="false">L80-O80</f>
        <v>868.440680013919</v>
      </c>
      <c r="Q80" s="64" t="n">
        <f aca="false">G80/P80*365</f>
        <v>41.6090595841513</v>
      </c>
      <c r="R80" s="65" t="n">
        <f aca="false">(O80*'Zadání parametrů'!$D$4)+G80</f>
        <v>529.607455214079</v>
      </c>
    </row>
    <row r="81" customFormat="false" ht="12.75" hidden="false" customHeight="false" outlineLevel="0" collapsed="false">
      <c r="A81" s="56" t="s">
        <v>75</v>
      </c>
      <c r="B81" s="66" t="n">
        <f aca="false">B$80</f>
        <v>89</v>
      </c>
      <c r="C81" s="67" t="n">
        <f aca="false">C$80</f>
        <v>3.6</v>
      </c>
      <c r="D81" s="67" t="n">
        <f aca="false">D$7</f>
        <v>50</v>
      </c>
      <c r="E81" s="67" t="n">
        <f aca="false">E80</f>
        <v>0.038</v>
      </c>
      <c r="F81" s="57" t="n">
        <v>25</v>
      </c>
      <c r="G81" s="58" t="n">
        <v>109</v>
      </c>
      <c r="H81" s="59" t="str">
        <f aca="false">IF(R81=R$88,"OPTIMÁLNÍ","----")</f>
        <v>----</v>
      </c>
      <c r="I81" s="60" t="n">
        <f aca="false">G81/((3.14*(B81+2*F81)^2/4-3.14*B81^2/4)/1000000)</f>
        <v>12180.1318583082</v>
      </c>
      <c r="J81" s="61" t="n">
        <f aca="false">PI()/((1/(2*D81)*LN(B81/(B81-2*C81)))+(1/('Zadání parametrů'!D$12*(B81)/1000)))*('Zadání parametrů'!D$8-'Zadání parametrů'!D$7)</f>
        <v>125.726390876932</v>
      </c>
      <c r="K81" s="62" t="n">
        <f aca="false">J81/1000*'Zadání parametrů'!D$6*'Zadání parametrů'!$D$5</f>
        <v>734.242122721285</v>
      </c>
      <c r="L81" s="62" t="n">
        <f aca="false">K81*'Zadání parametrů'!$D$15</f>
        <v>1083.74440762096</v>
      </c>
      <c r="M81" s="61" t="n">
        <f aca="false">PI()/((1/(2*D81)*LN(B81/(B81-2*C81)))+(1/(2*E81)*LN((B81+2*F81)/B81))+(1/('Zadání parametrů'!D$12*(B81+2*F81)/1000)))*('Zadání parametrů'!D$8-'Zadání parametrů'!D$7)</f>
        <v>21.4636845074962</v>
      </c>
      <c r="N81" s="62" t="n">
        <f aca="false">M81/1000*'Zadání parametrů'!D$6*'Zadání parametrů'!$D$5</f>
        <v>125.347917523778</v>
      </c>
      <c r="O81" s="62" t="n">
        <f aca="false">N81*'Zadání parametrů'!$D$15</f>
        <v>185.01404430442</v>
      </c>
      <c r="P81" s="63" t="n">
        <f aca="false">L81-O81</f>
        <v>898.730363316539</v>
      </c>
      <c r="Q81" s="64" t="n">
        <f aca="false">G81/P81*365</f>
        <v>44.2680047586057</v>
      </c>
      <c r="R81" s="65" t="n">
        <f aca="false">(O81*'Zadání parametrů'!$D$4)+G81</f>
        <v>479.02808860884</v>
      </c>
    </row>
    <row r="82" customFormat="false" ht="12.75" hidden="false" customHeight="false" outlineLevel="0" collapsed="false">
      <c r="A82" s="56" t="s">
        <v>75</v>
      </c>
      <c r="B82" s="66" t="n">
        <f aca="false">B$80</f>
        <v>89</v>
      </c>
      <c r="C82" s="67" t="n">
        <f aca="false">C$80</f>
        <v>3.6</v>
      </c>
      <c r="D82" s="67" t="n">
        <f aca="false">D$7</f>
        <v>50</v>
      </c>
      <c r="E82" s="67" t="n">
        <f aca="false">E81</f>
        <v>0.038</v>
      </c>
      <c r="F82" s="57" t="n">
        <v>30</v>
      </c>
      <c r="G82" s="58" t="n">
        <v>119</v>
      </c>
      <c r="H82" s="59" t="str">
        <f aca="false">IF(R82=R$88,"OPTIMÁLNÍ","----")</f>
        <v>----</v>
      </c>
      <c r="I82" s="60" t="n">
        <f aca="false">G82/((3.14*(B82+2*F82)^2/4-3.14*B82^2/4)/1000000)</f>
        <v>10615.7112526539</v>
      </c>
      <c r="J82" s="61" t="n">
        <f aca="false">PI()/((1/(2*D82)*LN(B82/(B82-2*C82)))+(1/('Zadání parametrů'!D$12*(B82)/1000)))*('Zadání parametrů'!D$8-'Zadání parametrů'!D$7)</f>
        <v>125.726390876932</v>
      </c>
      <c r="K82" s="62" t="n">
        <f aca="false">J82/1000*'Zadání parametrů'!D$6*'Zadání parametrů'!$D$5</f>
        <v>734.242122721285</v>
      </c>
      <c r="L82" s="62" t="n">
        <f aca="false">K82*'Zadání parametrů'!$D$15</f>
        <v>1083.74440762096</v>
      </c>
      <c r="M82" s="61" t="n">
        <f aca="false">PI()/((1/(2*D82)*LN(B82/(B82-2*C82)))+(1/(2*E82)*LN((B82+2*F82)/B82))+(1/('Zadání parametrů'!D$12*(B82+2*F82)/1000)))*('Zadání parametrů'!D$8-'Zadání parametrů'!D$7)</f>
        <v>18.9700067930998</v>
      </c>
      <c r="N82" s="62" t="n">
        <f aca="false">M82/1000*'Zadání parametrů'!D$6*'Zadání parametrů'!$D$5</f>
        <v>110.784839671703</v>
      </c>
      <c r="O82" s="62" t="n">
        <f aca="false">N82*'Zadání parametrů'!$D$15</f>
        <v>163.518881208301</v>
      </c>
      <c r="P82" s="63" t="n">
        <f aca="false">L82-O82</f>
        <v>920.225526412658</v>
      </c>
      <c r="Q82" s="64" t="n">
        <f aca="false">G82/P82*365</f>
        <v>47.2003859416114</v>
      </c>
      <c r="R82" s="65" t="n">
        <f aca="false">(O82*'Zadání parametrů'!$D$4)+G82</f>
        <v>446.037762416602</v>
      </c>
    </row>
    <row r="83" customFormat="false" ht="12.75" hidden="false" customHeight="false" outlineLevel="0" collapsed="false">
      <c r="A83" s="56" t="s">
        <v>75</v>
      </c>
      <c r="B83" s="66" t="n">
        <f aca="false">B$80</f>
        <v>89</v>
      </c>
      <c r="C83" s="67" t="n">
        <f aca="false">C$80</f>
        <v>3.6</v>
      </c>
      <c r="D83" s="67" t="n">
        <f aca="false">D$7</f>
        <v>50</v>
      </c>
      <c r="E83" s="67" t="n">
        <f aca="false">E82</f>
        <v>0.038</v>
      </c>
      <c r="F83" s="57" t="n">
        <v>40</v>
      </c>
      <c r="G83" s="58" t="n">
        <v>132</v>
      </c>
      <c r="H83" s="59" t="str">
        <f aca="false">IF(R83=R$88,"OPTIMÁLNÍ","----")</f>
        <v>OPTIMÁLNÍ</v>
      </c>
      <c r="I83" s="60" t="n">
        <f aca="false">G83/((3.14*(B83+2*F83)^2/4-3.14*B83^2/4)/1000000)</f>
        <v>8146.9411938972</v>
      </c>
      <c r="J83" s="61" t="n">
        <f aca="false">PI()/((1/(2*D83)*LN(B83/(B83-2*C83)))+(1/('Zadání parametrů'!D$12*(B83)/1000)))*('Zadání parametrů'!D$8-'Zadání parametrů'!D$7)</f>
        <v>125.726390876932</v>
      </c>
      <c r="K83" s="62" t="n">
        <f aca="false">J83/1000*'Zadání parametrů'!D$6*'Zadání parametrů'!$D$5</f>
        <v>734.242122721285</v>
      </c>
      <c r="L83" s="62" t="n">
        <f aca="false">K83*'Zadání parametrů'!$D$15</f>
        <v>1083.74440762096</v>
      </c>
      <c r="M83" s="61" t="n">
        <f aca="false">PI()/((1/(2*D83)*LN(B83/(B83-2*C83)))+(1/(2*E83)*LN((B83+2*F83)/B83))+(1/('Zadání parametrů'!D$12*(B83+2*F83)/1000)))*('Zadání parametrů'!D$8-'Zadání parametrů'!D$7)</f>
        <v>15.6553924525866</v>
      </c>
      <c r="N83" s="62" t="n">
        <f aca="false">M83/1000*'Zadání parametrů'!D$6*'Zadání parametrů'!$D$5</f>
        <v>91.4274919231056</v>
      </c>
      <c r="O83" s="62" t="n">
        <f aca="false">N83*'Zadání parametrů'!$D$15</f>
        <v>134.947355931101</v>
      </c>
      <c r="P83" s="63" t="n">
        <f aca="false">L83-O83</f>
        <v>948.797051689858</v>
      </c>
      <c r="Q83" s="64" t="n">
        <f aca="false">G83/P83*365</f>
        <v>50.78009034091</v>
      </c>
      <c r="R83" s="65" t="n">
        <f aca="false">(O83*'Zadání parametrů'!$D$4)+G83</f>
        <v>401.894711862201</v>
      </c>
    </row>
    <row r="84" customFormat="false" ht="12.75" hidden="false" customHeight="false" outlineLevel="0" collapsed="false">
      <c r="A84" s="56" t="s">
        <v>75</v>
      </c>
      <c r="B84" s="66" t="n">
        <f aca="false">B$80</f>
        <v>89</v>
      </c>
      <c r="C84" s="67" t="n">
        <f aca="false">C$80</f>
        <v>3.6</v>
      </c>
      <c r="D84" s="67" t="n">
        <f aca="false">D$7</f>
        <v>50</v>
      </c>
      <c r="E84" s="67" t="n">
        <f aca="false">E83</f>
        <v>0.038</v>
      </c>
      <c r="F84" s="57" t="n">
        <v>50</v>
      </c>
      <c r="G84" s="58" t="n">
        <v>169</v>
      </c>
      <c r="H84" s="59" t="str">
        <f aca="false">IF(R84=R$88,"OPTIMÁLNÍ","----")</f>
        <v>----</v>
      </c>
      <c r="I84" s="60" t="n">
        <f aca="false">G84/((3.14*(B84+2*F84)^2/4-3.14*B84^2/4)/1000000)</f>
        <v>7744.12317279934</v>
      </c>
      <c r="J84" s="61" t="n">
        <f aca="false">PI()/((1/(2*D84)*LN(B84/(B84-2*C84)))+(1/('Zadání parametrů'!D$12*(B84)/1000)))*('Zadání parametrů'!D$8-'Zadání parametrů'!D$7)</f>
        <v>125.726390876932</v>
      </c>
      <c r="K84" s="62" t="n">
        <f aca="false">J84/1000*'Zadání parametrů'!D$6*'Zadání parametrů'!$D$5</f>
        <v>734.242122721285</v>
      </c>
      <c r="L84" s="62" t="n">
        <f aca="false">K84*'Zadání parametrů'!$D$15</f>
        <v>1083.74440762096</v>
      </c>
      <c r="M84" s="61" t="n">
        <f aca="false">PI()/((1/(2*D84)*LN(B84/(B84-2*C84)))+(1/(2*E84)*LN((B84+2*F84)/B84))+(1/('Zadání parametrů'!D$12*(B84+2*F84)/1000)))*('Zadání parametrů'!D$8-'Zadání parametrů'!D$7)</f>
        <v>13.5422625040322</v>
      </c>
      <c r="N84" s="62" t="n">
        <f aca="false">M84/1000*'Zadání parametrů'!D$6*'Zadání parametrů'!$D$5</f>
        <v>79.086813023548</v>
      </c>
      <c r="O84" s="62" t="n">
        <f aca="false">N84*'Zadání parametrů'!$D$15</f>
        <v>116.732462873653</v>
      </c>
      <c r="P84" s="63" t="n">
        <f aca="false">L84-O84</f>
        <v>967.011944747306</v>
      </c>
      <c r="Q84" s="64" t="n">
        <f aca="false">G84/P84*365</f>
        <v>63.7892844396242</v>
      </c>
      <c r="R84" s="65" t="n">
        <f aca="false">(O84*'Zadání parametrů'!$D$4)+G84</f>
        <v>402.464925747306</v>
      </c>
    </row>
    <row r="85" customFormat="false" ht="12.75" hidden="false" customHeight="false" outlineLevel="0" collapsed="false">
      <c r="A85" s="56" t="s">
        <v>75</v>
      </c>
      <c r="B85" s="66" t="n">
        <f aca="false">B$80</f>
        <v>89</v>
      </c>
      <c r="C85" s="67" t="n">
        <f aca="false">C$80</f>
        <v>3.6</v>
      </c>
      <c r="D85" s="67" t="n">
        <f aca="false">D$7</f>
        <v>50</v>
      </c>
      <c r="E85" s="67" t="n">
        <f aca="false">E84</f>
        <v>0.038</v>
      </c>
      <c r="F85" s="57" t="n">
        <v>60</v>
      </c>
      <c r="G85" s="58" t="n">
        <v>212</v>
      </c>
      <c r="H85" s="59" t="str">
        <f aca="false">IF(R85=R$88,"OPTIMÁLNÍ","----")</f>
        <v>----</v>
      </c>
      <c r="I85" s="60" t="n">
        <f aca="false">G85/((3.14*(B85+2*F85)^2/4-3.14*B85^2/4)/1000000)</f>
        <v>7552.11673007595</v>
      </c>
      <c r="J85" s="61" t="n">
        <f aca="false">PI()/((1/(2*D85)*LN(B85/(B85-2*C85)))+(1/('Zadání parametrů'!D$12*(B85)/1000)))*('Zadání parametrů'!D$8-'Zadání parametrů'!D$7)</f>
        <v>125.726390876932</v>
      </c>
      <c r="K85" s="62" t="n">
        <f aca="false">J85/1000*'Zadání parametrů'!D$6*'Zadání parametrů'!$D$5</f>
        <v>734.242122721285</v>
      </c>
      <c r="L85" s="62" t="n">
        <f aca="false">K85*'Zadání parametrů'!$D$15</f>
        <v>1083.74440762096</v>
      </c>
      <c r="M85" s="61" t="n">
        <f aca="false">PI()/((1/(2*D85)*LN(B85/(B85-2*C85)))+(1/(2*E85)*LN((B85+2*F85)/B85))+(1/('Zadání parametrů'!D$12*(B85+2*F85)/1000)))*('Zadání parametrů'!D$8-'Zadání parametrů'!D$7)</f>
        <v>12.0704836426103</v>
      </c>
      <c r="N85" s="62" t="n">
        <f aca="false">M85/1000*'Zadání parametrů'!D$6*'Zadání parametrů'!$D$5</f>
        <v>70.491624472844</v>
      </c>
      <c r="O85" s="62" t="n">
        <f aca="false">N85*'Zadání parametrů'!$D$15</f>
        <v>104.045929050519</v>
      </c>
      <c r="P85" s="63" t="n">
        <f aca="false">L85-O85</f>
        <v>979.698478570439</v>
      </c>
      <c r="Q85" s="64" t="n">
        <f aca="false">G85/P85*365</f>
        <v>78.9834849115125</v>
      </c>
      <c r="R85" s="65" t="n">
        <f aca="false">(O85*'Zadání parametrů'!$D$4)+G85</f>
        <v>420.091858101038</v>
      </c>
    </row>
    <row r="86" customFormat="false" ht="12.75" hidden="false" customHeight="false" outlineLevel="0" collapsed="false">
      <c r="A86" s="56" t="s">
        <v>75</v>
      </c>
      <c r="B86" s="66" t="n">
        <f aca="false">B$80</f>
        <v>89</v>
      </c>
      <c r="C86" s="67" t="n">
        <f aca="false">C$80</f>
        <v>3.6</v>
      </c>
      <c r="D86" s="67" t="n">
        <f aca="false">D$7</f>
        <v>50</v>
      </c>
      <c r="E86" s="67" t="n">
        <f aca="false">E85</f>
        <v>0.038</v>
      </c>
      <c r="F86" s="57" t="n">
        <v>80</v>
      </c>
      <c r="G86" s="58" t="n">
        <v>260</v>
      </c>
      <c r="H86" s="59" t="str">
        <f aca="false">IF(R86=R$88,"OPTIMÁLNÍ","----")</f>
        <v>----</v>
      </c>
      <c r="I86" s="60" t="n">
        <f aca="false">G86/((3.14*(B86+2*F86)^2/4-3.14*B86^2/4)/1000000)</f>
        <v>6124.44879960803</v>
      </c>
      <c r="J86" s="61" t="n">
        <f aca="false">PI()/((1/(2*D86)*LN(B86/(B86-2*C86)))+(1/('Zadání parametrů'!D$12*(B86)/1000)))*('Zadání parametrů'!D$8-'Zadání parametrů'!D$7)</f>
        <v>125.726390876932</v>
      </c>
      <c r="K86" s="62" t="n">
        <f aca="false">J86/1000*'Zadání parametrů'!D$6*'Zadání parametrů'!$D$5</f>
        <v>734.242122721285</v>
      </c>
      <c r="L86" s="62" t="n">
        <f aca="false">K86*'Zadání parametrů'!$D$15</f>
        <v>1083.74440762096</v>
      </c>
      <c r="M86" s="61" t="n">
        <f aca="false">PI()/((1/(2*D86)*LN(B86/(B86-2*C86)))+(1/(2*E86)*LN((B86+2*F86)/B86))+(1/('Zadání parametrů'!D$12*(B86+2*F86)/1000)))*('Zadání parametrů'!D$8-'Zadání parametrů'!D$7)</f>
        <v>10.1417964963515</v>
      </c>
      <c r="N86" s="62" t="n">
        <f aca="false">M86/1000*'Zadání parametrů'!D$6*'Zadání parametrů'!$D$5</f>
        <v>59.2280915386929</v>
      </c>
      <c r="O86" s="62" t="n">
        <f aca="false">N86*'Zadání parametrů'!$D$15</f>
        <v>87.4209078896528</v>
      </c>
      <c r="P86" s="63" t="n">
        <f aca="false">L86-O86</f>
        <v>996.323499731306</v>
      </c>
      <c r="Q86" s="64" t="n">
        <f aca="false">G86/P86*365</f>
        <v>95.2501873393463</v>
      </c>
      <c r="R86" s="65" t="n">
        <f aca="false">(O86*'Zadání parametrů'!$D$4)+G86</f>
        <v>434.841815779306</v>
      </c>
    </row>
    <row r="87" customFormat="false" ht="12.75" hidden="false" customHeight="false" outlineLevel="0" collapsed="false">
      <c r="A87" s="56" t="s">
        <v>75</v>
      </c>
      <c r="B87" s="66" t="n">
        <f aca="false">B$80</f>
        <v>89</v>
      </c>
      <c r="C87" s="67" t="n">
        <f aca="false">C$80</f>
        <v>3.6</v>
      </c>
      <c r="D87" s="67" t="n">
        <f aca="false">D$7</f>
        <v>50</v>
      </c>
      <c r="E87" s="67" t="n">
        <f aca="false">E86</f>
        <v>0.038</v>
      </c>
      <c r="F87" s="57" t="n">
        <v>100</v>
      </c>
      <c r="G87" s="58" t="n">
        <v>344</v>
      </c>
      <c r="H87" s="59" t="str">
        <f aca="false">IF(R87=R$88,"OPTIMÁLNÍ","----")</f>
        <v>----</v>
      </c>
      <c r="I87" s="60" t="n">
        <f aca="false">G87/((3.14*(B87+2*F87)^2/4-3.14*B87^2/4)/1000000)</f>
        <v>5796.51535065548</v>
      </c>
      <c r="J87" s="61" t="n">
        <f aca="false">PI()/((1/(2*D87)*LN(B87/(B87-2*C87)))+(1/('Zadání parametrů'!D$12*(B87)/1000)))*('Zadání parametrů'!D$8-'Zadání parametrů'!D$7)</f>
        <v>125.726390876932</v>
      </c>
      <c r="K87" s="62" t="n">
        <f aca="false">J87/1000*'Zadání parametrů'!D$6*'Zadání parametrů'!$D$5</f>
        <v>734.242122721285</v>
      </c>
      <c r="L87" s="62" t="n">
        <f aca="false">K87*'Zadání parametrů'!$D$15</f>
        <v>1083.74440762096</v>
      </c>
      <c r="M87" s="61" t="n">
        <f aca="false">PI()/((1/(2*D87)*LN(B87/(B87-2*C87)))+(1/(2*E87)*LN((B87+2*F87)/B87))+(1/('Zadání parametrů'!D$12*(B87+2*F87)/1000)))*('Zadání parametrů'!D$8-'Zadání parametrů'!D$7)</f>
        <v>8.92266656821476</v>
      </c>
      <c r="N87" s="62" t="n">
        <f aca="false">M87/1000*'Zadání parametrů'!D$6*'Zadání parametrů'!$D$5</f>
        <v>52.1083727583742</v>
      </c>
      <c r="O87" s="62" t="n">
        <f aca="false">N87*'Zadání parametrů'!$D$15</f>
        <v>76.9121735454463</v>
      </c>
      <c r="P87" s="63" t="n">
        <f aca="false">L87-O87</f>
        <v>1006.83223407551</v>
      </c>
      <c r="Q87" s="64" t="n">
        <f aca="false">G87/P87*365</f>
        <v>124.707965985307</v>
      </c>
      <c r="R87" s="65" t="n">
        <f aca="false">(O87*'Zadání parametrů'!$D$4)+G87</f>
        <v>497.824347090893</v>
      </c>
    </row>
    <row r="88" customFormat="false" ht="15.75" hidden="false" customHeight="true" outlineLevel="0" collapsed="false">
      <c r="A88" s="70"/>
      <c r="B88" s="46"/>
      <c r="C88" s="71"/>
      <c r="D88" s="72"/>
      <c r="E88" s="72"/>
      <c r="F88" s="46"/>
      <c r="G88" s="71"/>
      <c r="H88" s="46"/>
      <c r="I88" s="50"/>
      <c r="J88" s="50"/>
      <c r="K88" s="51"/>
      <c r="L88" s="51"/>
      <c r="M88" s="51"/>
      <c r="N88" s="51"/>
      <c r="O88" s="73" t="s">
        <v>73</v>
      </c>
      <c r="P88" s="53"/>
      <c r="Q88" s="64"/>
      <c r="R88" s="74" t="n">
        <f aca="false">MIN(R80:R87)</f>
        <v>401.894711862201</v>
      </c>
    </row>
    <row r="89" customFormat="false" ht="21.75" hidden="false" customHeight="true" outlineLevel="0" collapsed="false">
      <c r="A89" s="76" t="s">
        <v>83</v>
      </c>
      <c r="B89" s="46"/>
      <c r="C89" s="70"/>
      <c r="D89" s="72"/>
      <c r="E89" s="72"/>
      <c r="F89" s="46"/>
      <c r="G89" s="71"/>
      <c r="H89" s="46"/>
      <c r="I89" s="50"/>
      <c r="J89" s="50"/>
      <c r="K89" s="51"/>
      <c r="L89" s="51"/>
      <c r="M89" s="51"/>
      <c r="N89" s="51"/>
      <c r="O89" s="52"/>
      <c r="P89" s="53"/>
      <c r="Q89" s="54"/>
      <c r="R89" s="77"/>
    </row>
    <row r="90" customFormat="false" ht="12.75" hidden="false" customHeight="false" outlineLevel="0" collapsed="false">
      <c r="A90" s="56" t="s">
        <v>75</v>
      </c>
      <c r="B90" s="57" t="n">
        <v>108</v>
      </c>
      <c r="C90" s="58" t="n">
        <v>4</v>
      </c>
      <c r="D90" s="67" t="n">
        <f aca="false">D$7</f>
        <v>50</v>
      </c>
      <c r="E90" s="58" t="n">
        <v>0.044</v>
      </c>
      <c r="F90" s="57" t="n">
        <v>25</v>
      </c>
      <c r="G90" s="58" t="n">
        <v>125</v>
      </c>
      <c r="H90" s="59" t="str">
        <f aca="false">IF(R90=R$97,"OPTIMÁLNÍ","----")</f>
        <v>----</v>
      </c>
      <c r="I90" s="60" t="n">
        <f aca="false">G90/((3.14*(B90+2*F90)^2/4-3.14*B90^2/4)/1000000)</f>
        <v>11972.6066759255</v>
      </c>
      <c r="J90" s="61" t="n">
        <f aca="false">PI()/((1/(2*D90)*LN(B90/(B90-2*C90)))+(1/('Zadání parametrů'!D$12*(B90)/1000)))*('Zadání parametrů'!D$8-'Zadání parametrů'!D$7)</f>
        <v>152.554602745044</v>
      </c>
      <c r="K90" s="62" t="n">
        <f aca="false">J90/1000*'Zadání parametrů'!D$6*'Zadání parametrů'!$D$5</f>
        <v>890.918880031059</v>
      </c>
      <c r="L90" s="62" t="n">
        <f aca="false">K90*'Zadání parametrů'!$D$15</f>
        <v>1314.9999489257</v>
      </c>
      <c r="M90" s="61" t="n">
        <f aca="false">PI()/((1/(2*D90)*LN(B90/(B90-2*C90)))+(1/(2*E90)*LN((B90+2*F90)/B90))+(1/('Zadání parametrů'!D$12*(B90+2*F90)/1000)))*('Zadání parametrů'!D$8-'Zadání parametrů'!D$7)</f>
        <v>28.5188353107344</v>
      </c>
      <c r="N90" s="62" t="n">
        <f aca="false">M90/1000*'Zadání parametrů'!D$6*'Zadání parametrů'!$D$5</f>
        <v>166.549998214689</v>
      </c>
      <c r="O90" s="62" t="n">
        <f aca="false">N90*'Zadání parametrů'!$D$15</f>
        <v>245.828485684641</v>
      </c>
      <c r="P90" s="63" t="n">
        <f aca="false">L90-O90</f>
        <v>1069.17146324106</v>
      </c>
      <c r="Q90" s="64" t="n">
        <f aca="false">G90/P90*365</f>
        <v>42.6732302241714</v>
      </c>
      <c r="R90" s="65" t="n">
        <f aca="false">(O90*'Zadání parametrů'!$D$4)+G90</f>
        <v>616.656971369282</v>
      </c>
    </row>
    <row r="91" customFormat="false" ht="12.75" hidden="false" customHeight="false" outlineLevel="0" collapsed="false">
      <c r="A91" s="56" t="s">
        <v>75</v>
      </c>
      <c r="B91" s="66" t="n">
        <f aca="false">B$90</f>
        <v>108</v>
      </c>
      <c r="C91" s="67" t="n">
        <f aca="false">C$90</f>
        <v>4</v>
      </c>
      <c r="D91" s="67" t="n">
        <f aca="false">D$7</f>
        <v>50</v>
      </c>
      <c r="E91" s="67" t="n">
        <f aca="false">E90</f>
        <v>0.044</v>
      </c>
      <c r="F91" s="57" t="n">
        <v>30</v>
      </c>
      <c r="G91" s="58" t="n">
        <v>137</v>
      </c>
      <c r="H91" s="59" t="str">
        <f aca="false">IF(R91=R$97,"OPTIMÁLNÍ","----")</f>
        <v>----</v>
      </c>
      <c r="I91" s="60" t="n">
        <f aca="false">G91/((3.14*(B91+2*F91)^2/4-3.14*B91^2/4)/1000000)</f>
        <v>10538.7858087941</v>
      </c>
      <c r="J91" s="61" t="n">
        <f aca="false">PI()/((1/(2*D91)*LN(B91/(B91-2*C91)))+(1/('Zadání parametrů'!D$12*(B91)/1000)))*('Zadání parametrů'!D$8-'Zadání parametrů'!D$7)</f>
        <v>152.554602745044</v>
      </c>
      <c r="K91" s="62" t="n">
        <f aca="false">J91/1000*'Zadání parametrů'!D$6*'Zadání parametrů'!$D$5</f>
        <v>890.918880031059</v>
      </c>
      <c r="L91" s="62" t="n">
        <f aca="false">K91*'Zadání parametrů'!$D$15</f>
        <v>1314.9999489257</v>
      </c>
      <c r="M91" s="61" t="n">
        <f aca="false">PI()/((1/(2*D91)*LN(B91/(B91-2*C91)))+(1/(2*E91)*LN((B91+2*F91)/B91))+(1/('Zadání parametrů'!D$12*(B91+2*F91)/1000)))*('Zadání parametrů'!D$8-'Zadání parametrů'!D$7)</f>
        <v>25.169278357771</v>
      </c>
      <c r="N91" s="62" t="n">
        <f aca="false">M91/1000*'Zadání parametrů'!D$6*'Zadání parametrů'!$D$5</f>
        <v>146.988585609383</v>
      </c>
      <c r="O91" s="62" t="n">
        <f aca="false">N91*'Zadání parametrů'!$D$15</f>
        <v>216.955759835577</v>
      </c>
      <c r="P91" s="63" t="n">
        <f aca="false">L91-O91</f>
        <v>1098.04418909012</v>
      </c>
      <c r="Q91" s="64" t="n">
        <f aca="false">G91/P91*365</f>
        <v>45.5400615902679</v>
      </c>
      <c r="R91" s="65" t="n">
        <f aca="false">(O91*'Zadání parametrů'!$D$4)+G91</f>
        <v>570.911519671153</v>
      </c>
    </row>
    <row r="92" customFormat="false" ht="12.75" hidden="false" customHeight="false" outlineLevel="0" collapsed="false">
      <c r="A92" s="56" t="s">
        <v>75</v>
      </c>
      <c r="B92" s="66" t="n">
        <f aca="false">B$90</f>
        <v>108</v>
      </c>
      <c r="C92" s="67" t="n">
        <f aca="false">C$90</f>
        <v>4</v>
      </c>
      <c r="D92" s="67" t="n">
        <f aca="false">D$7</f>
        <v>50</v>
      </c>
      <c r="E92" s="67" t="n">
        <f aca="false">E91</f>
        <v>0.044</v>
      </c>
      <c r="F92" s="57" t="n">
        <v>40</v>
      </c>
      <c r="G92" s="58" t="n">
        <v>169</v>
      </c>
      <c r="H92" s="59" t="str">
        <f aca="false">IF(R92=R$97,"OPTIMÁLNÍ","----")</f>
        <v>----</v>
      </c>
      <c r="I92" s="60" t="n">
        <f aca="false">G92/((3.14*(B92+2*F92)^2/4-3.14*B92^2/4)/1000000)</f>
        <v>9091.49595455328</v>
      </c>
      <c r="J92" s="61" t="n">
        <f aca="false">PI()/((1/(2*D92)*LN(B92/(B92-2*C92)))+(1/('Zadání parametrů'!D$12*(B92)/1000)))*('Zadání parametrů'!D$8-'Zadání parametrů'!D$7)</f>
        <v>152.554602745044</v>
      </c>
      <c r="K92" s="62" t="n">
        <f aca="false">J92/1000*'Zadání parametrů'!D$6*'Zadání parametrů'!$D$5</f>
        <v>890.918880031059</v>
      </c>
      <c r="L92" s="62" t="n">
        <f aca="false">K92*'Zadání parametrů'!$D$15</f>
        <v>1314.9999489257</v>
      </c>
      <c r="M92" s="61" t="n">
        <f aca="false">PI()/((1/(2*D92)*LN(B92/(B92-2*C92)))+(1/(2*E92)*LN((B92+2*F92)/B92))+(1/('Zadání parametrů'!D$12*(B92+2*F92)/1000)))*('Zadání parametrů'!D$8-'Zadání parametrů'!D$7)</f>
        <v>20.6935736906975</v>
      </c>
      <c r="N92" s="62" t="n">
        <f aca="false">M92/1000*'Zadání parametrů'!D$6*'Zadání parametrů'!$D$5</f>
        <v>120.850470353673</v>
      </c>
      <c r="O92" s="62" t="n">
        <f aca="false">N92*'Zadání parametrů'!$D$15</f>
        <v>178.375793694244</v>
      </c>
      <c r="P92" s="63" t="n">
        <f aca="false">L92-O92</f>
        <v>1136.62415523146</v>
      </c>
      <c r="Q92" s="64" t="n">
        <f aca="false">G92/P92*365</f>
        <v>54.2703581620072</v>
      </c>
      <c r="R92" s="65" t="n">
        <f aca="false">(O92*'Zadání parametrů'!$D$4)+G92</f>
        <v>525.751587388488</v>
      </c>
    </row>
    <row r="93" customFormat="false" ht="12.75" hidden="false" customHeight="false" outlineLevel="0" collapsed="false">
      <c r="A93" s="56" t="s">
        <v>75</v>
      </c>
      <c r="B93" s="66" t="n">
        <f aca="false">B$90</f>
        <v>108</v>
      </c>
      <c r="C93" s="67" t="n">
        <f aca="false">C$90</f>
        <v>4</v>
      </c>
      <c r="D93" s="67" t="n">
        <f aca="false">D$7</f>
        <v>50</v>
      </c>
      <c r="E93" s="67" t="n">
        <f aca="false">E92</f>
        <v>0.044</v>
      </c>
      <c r="F93" s="57" t="n">
        <v>50</v>
      </c>
      <c r="G93" s="58" t="n">
        <v>206</v>
      </c>
      <c r="H93" s="59" t="str">
        <f aca="false">IF(R93=R$97,"OPTIMÁLNÍ","----")</f>
        <v>OPTIMÁLNÍ</v>
      </c>
      <c r="I93" s="60" t="n">
        <f aca="false">G93/((3.14*(B93+2*F93)^2/4-3.14*B93^2/4)/1000000)</f>
        <v>8304.4424735951</v>
      </c>
      <c r="J93" s="61" t="n">
        <f aca="false">PI()/((1/(2*D93)*LN(B93/(B93-2*C93)))+(1/('Zadání parametrů'!D$12*(B93)/1000)))*('Zadání parametrů'!D$8-'Zadání parametrů'!D$7)</f>
        <v>152.554602745044</v>
      </c>
      <c r="K93" s="62" t="n">
        <f aca="false">J93/1000*'Zadání parametrů'!D$6*'Zadání parametrů'!$D$5</f>
        <v>890.918880031059</v>
      </c>
      <c r="L93" s="62" t="n">
        <f aca="false">K93*'Zadání parametrů'!$D$15</f>
        <v>1314.9999489257</v>
      </c>
      <c r="M93" s="61" t="n">
        <f aca="false">PI()/((1/(2*D93)*LN(B93/(B93-2*C93)))+(1/(2*E93)*LN((B93+2*F93)/B93))+(1/('Zadání parametrů'!D$12*(B93+2*F93)/1000)))*('Zadání parametrů'!D$8-'Zadání parametrů'!D$7)</f>
        <v>17.8289237665792</v>
      </c>
      <c r="N93" s="62" t="n">
        <f aca="false">M93/1000*'Zadání parametrů'!D$6*'Zadání parametrů'!$D$5</f>
        <v>104.120914796822</v>
      </c>
      <c r="O93" s="62" t="n">
        <f aca="false">N93*'Zadání parametrů'!$D$15</f>
        <v>153.682900552231</v>
      </c>
      <c r="P93" s="63" t="n">
        <f aca="false">L93-O93</f>
        <v>1161.31704837347</v>
      </c>
      <c r="Q93" s="64" t="n">
        <f aca="false">G93/P93*365</f>
        <v>64.7454544005106</v>
      </c>
      <c r="R93" s="65" t="n">
        <f aca="false">(O93*'Zadání parametrů'!$D$4)+G93</f>
        <v>513.365801104463</v>
      </c>
    </row>
    <row r="94" customFormat="false" ht="12.75" hidden="false" customHeight="false" outlineLevel="0" collapsed="false">
      <c r="A94" s="56" t="s">
        <v>75</v>
      </c>
      <c r="B94" s="66" t="n">
        <f aca="false">B$90</f>
        <v>108</v>
      </c>
      <c r="C94" s="67" t="n">
        <f aca="false">C$90</f>
        <v>4</v>
      </c>
      <c r="D94" s="67" t="n">
        <f aca="false">D$7</f>
        <v>50</v>
      </c>
      <c r="E94" s="67" t="n">
        <f aca="false">E93</f>
        <v>0.044</v>
      </c>
      <c r="F94" s="57" t="n">
        <v>60</v>
      </c>
      <c r="G94" s="58" t="n">
        <v>250</v>
      </c>
      <c r="H94" s="59" t="str">
        <f aca="false">IF(R94=R$97,"OPTIMÁLNÍ","----")</f>
        <v>----</v>
      </c>
      <c r="I94" s="60" t="n">
        <f aca="false">G94/((3.14*(B94+2*F94)^2/4-3.14*B94^2/4)/1000000)</f>
        <v>7898.59468203417</v>
      </c>
      <c r="J94" s="61" t="n">
        <f aca="false">PI()/((1/(2*D94)*LN(B94/(B94-2*C94)))+(1/('Zadání parametrů'!D$12*(B94)/1000)))*('Zadání parametrů'!D$8-'Zadání parametrů'!D$7)</f>
        <v>152.554602745044</v>
      </c>
      <c r="K94" s="62" t="n">
        <f aca="false">J94/1000*'Zadání parametrů'!D$6*'Zadání parametrů'!$D$5</f>
        <v>890.918880031059</v>
      </c>
      <c r="L94" s="62" t="n">
        <f aca="false">K94*'Zadání parametrů'!$D$15</f>
        <v>1314.9999489257</v>
      </c>
      <c r="M94" s="61" t="n">
        <f aca="false">PI()/((1/(2*D94)*LN(B94/(B94-2*C94)))+(1/(2*E94)*LN((B94+2*F94)/B94))+(1/('Zadání parametrů'!D$12*(B94+2*F94)/1000)))*('Zadání parametrů'!D$8-'Zadání parametrů'!D$7)</f>
        <v>15.8303160450093</v>
      </c>
      <c r="N94" s="62" t="n">
        <f aca="false">M94/1000*'Zadání parametrů'!D$6*'Zadání parametrů'!$D$5</f>
        <v>92.4490457028544</v>
      </c>
      <c r="O94" s="62" t="n">
        <f aca="false">N94*'Zadání parametrů'!$D$15</f>
        <v>136.455173531899</v>
      </c>
      <c r="P94" s="63" t="n">
        <f aca="false">L94-O94</f>
        <v>1178.5447753938</v>
      </c>
      <c r="Q94" s="64" t="n">
        <f aca="false">G94/P94*365</f>
        <v>77.4259933989436</v>
      </c>
      <c r="R94" s="65" t="n">
        <f aca="false">(O94*'Zadání parametrů'!$D$4)+G94</f>
        <v>522.910347063798</v>
      </c>
    </row>
    <row r="95" customFormat="false" ht="12.75" hidden="false" customHeight="false" outlineLevel="0" collapsed="false">
      <c r="A95" s="56" t="s">
        <v>75</v>
      </c>
      <c r="B95" s="66" t="n">
        <f aca="false">B$90</f>
        <v>108</v>
      </c>
      <c r="C95" s="67" t="n">
        <f aca="false">C$90</f>
        <v>4</v>
      </c>
      <c r="D95" s="67" t="n">
        <f aca="false">D$7</f>
        <v>50</v>
      </c>
      <c r="E95" s="67" t="n">
        <f aca="false">E94</f>
        <v>0.044</v>
      </c>
      <c r="F95" s="57" t="n">
        <v>80</v>
      </c>
      <c r="G95" s="58" t="n">
        <v>306</v>
      </c>
      <c r="H95" s="59" t="str">
        <f aca="false">IF(R95=R$97,"OPTIMÁLNÍ","----")</f>
        <v>----</v>
      </c>
      <c r="I95" s="60" t="n">
        <f aca="false">G95/((3.14*(B95+2*F95)^2/4-3.14*B95^2/4)/1000000)</f>
        <v>6479.53652256403</v>
      </c>
      <c r="J95" s="61" t="n">
        <f aca="false">PI()/((1/(2*D95)*LN(B95/(B95-2*C95)))+(1/('Zadání parametrů'!D$12*(B95)/1000)))*('Zadání parametrů'!D$8-'Zadání parametrů'!D$7)</f>
        <v>152.554602745044</v>
      </c>
      <c r="K95" s="62" t="n">
        <f aca="false">J95/1000*'Zadání parametrů'!D$6*'Zadání parametrů'!$D$5</f>
        <v>890.918880031059</v>
      </c>
      <c r="L95" s="62" t="n">
        <f aca="false">K95*'Zadání parametrů'!$D$15</f>
        <v>1314.9999489257</v>
      </c>
      <c r="M95" s="61" t="n">
        <f aca="false">PI()/((1/(2*D95)*LN(B95/(B95-2*C95)))+(1/(2*E95)*LN((B95+2*F95)/B95))+(1/('Zadání parametrů'!D$12*(B95+2*F95)/1000)))*('Zadání parametrů'!D$8-'Zadání parametrů'!D$7)</f>
        <v>13.210070671176</v>
      </c>
      <c r="N95" s="62" t="n">
        <f aca="false">M95/1000*'Zadání parametrů'!D$6*'Zadání parametrů'!$D$5</f>
        <v>77.146812719668</v>
      </c>
      <c r="O95" s="62" t="n">
        <f aca="false">N95*'Zadání parametrů'!$D$15</f>
        <v>113.86901440747</v>
      </c>
      <c r="P95" s="63" t="n">
        <f aca="false">L95-O95</f>
        <v>1201.13093451823</v>
      </c>
      <c r="Q95" s="64" t="n">
        <f aca="false">G95/P95*365</f>
        <v>92.9873644831223</v>
      </c>
      <c r="R95" s="65" t="n">
        <f aca="false">(O95*'Zadání parametrů'!$D$4)+G95</f>
        <v>533.738028814941</v>
      </c>
    </row>
    <row r="96" customFormat="false" ht="12.75" hidden="false" customHeight="false" outlineLevel="0" collapsed="false">
      <c r="A96" s="56" t="s">
        <v>75</v>
      </c>
      <c r="B96" s="66" t="n">
        <f aca="false">B$90</f>
        <v>108</v>
      </c>
      <c r="C96" s="67" t="n">
        <f aca="false">C$90</f>
        <v>4</v>
      </c>
      <c r="D96" s="67" t="n">
        <f aca="false">D$7</f>
        <v>50</v>
      </c>
      <c r="E96" s="67" t="n">
        <f aca="false">E95</f>
        <v>0.044</v>
      </c>
      <c r="F96" s="57" t="n">
        <v>100</v>
      </c>
      <c r="G96" s="58" t="n">
        <v>387</v>
      </c>
      <c r="H96" s="59" t="str">
        <f aca="false">IF(R96=R$97,"OPTIMÁLNÍ","----")</f>
        <v>----</v>
      </c>
      <c r="I96" s="60" t="n">
        <f aca="false">G96/((3.14*(B96+2*F96)^2/4-3.14*B96^2/4)/1000000)</f>
        <v>5925.40421362077</v>
      </c>
      <c r="J96" s="61" t="n">
        <f aca="false">PI()/((1/(2*D96)*LN(B96/(B96-2*C96)))+(1/('Zadání parametrů'!D$12*(B96)/1000)))*('Zadání parametrů'!D$8-'Zadání parametrů'!D$7)</f>
        <v>152.554602745044</v>
      </c>
      <c r="K96" s="62" t="n">
        <f aca="false">J96/1000*'Zadání parametrů'!D$6*'Zadání parametrů'!$D$5</f>
        <v>890.918880031059</v>
      </c>
      <c r="L96" s="62" t="n">
        <f aca="false">K96*'Zadání parametrů'!$D$15</f>
        <v>1314.9999489257</v>
      </c>
      <c r="M96" s="61" t="n">
        <f aca="false">PI()/((1/(2*D96)*LN(B96/(B96-2*C96)))+(1/(2*E96)*LN((B96+2*F96)/B96))+(1/('Zadání parametrů'!D$12*(B96+2*F96)/1000)))*('Zadání parametrů'!D$8-'Zadání parametrů'!D$7)</f>
        <v>11.5554688964959</v>
      </c>
      <c r="N96" s="62" t="n">
        <f aca="false">M96/1000*'Zadání parametrů'!D$6*'Zadání parametrů'!$D$5</f>
        <v>67.483938355536</v>
      </c>
      <c r="O96" s="62" t="n">
        <f aca="false">N96*'Zadání parametrů'!$D$15</f>
        <v>99.6065719111726</v>
      </c>
      <c r="P96" s="63" t="n">
        <f aca="false">L96-O96</f>
        <v>1215.39337701453</v>
      </c>
      <c r="Q96" s="64" t="n">
        <f aca="false">G96/P96*365</f>
        <v>116.221630520134</v>
      </c>
      <c r="R96" s="65" t="n">
        <f aca="false">(O96*'Zadání parametrů'!$D$4)+G96</f>
        <v>586.213143822345</v>
      </c>
    </row>
    <row r="97" customFormat="false" ht="15.75" hidden="false" customHeight="true" outlineLevel="0" collapsed="false">
      <c r="A97" s="70"/>
      <c r="B97" s="46"/>
      <c r="C97" s="71"/>
      <c r="D97" s="71"/>
      <c r="E97" s="71"/>
      <c r="F97" s="46"/>
      <c r="G97" s="71"/>
      <c r="H97" s="46"/>
      <c r="I97" s="50"/>
      <c r="J97" s="51"/>
      <c r="K97" s="52"/>
      <c r="L97" s="52"/>
      <c r="M97" s="51"/>
      <c r="N97" s="52"/>
      <c r="O97" s="73" t="s">
        <v>73</v>
      </c>
      <c r="P97" s="53"/>
      <c r="Q97" s="64"/>
      <c r="R97" s="74" t="n">
        <f aca="false">MIN(R90:R96)</f>
        <v>513.365801104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35" width="7.7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2" width="8.41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17" width="11.28"/>
    <col collapsed="false" customWidth="true" hidden="false" outlineLevel="0" max="11" min="11" style="3" width="13.41"/>
    <col collapsed="false" customWidth="true" hidden="false" outlineLevel="0" max="12" min="12" style="2" width="13.41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true" outlineLevel="0" max="17" min="17" style="0" width="10.71"/>
    <col collapsed="false" customWidth="true" hidden="false" outlineLevel="0" max="18" min="18" style="0" width="21.13"/>
    <col collapsed="false" customWidth="true" hidden="false" outlineLevel="0" max="19" min="19" style="2" width="13.28"/>
  </cols>
  <sheetData>
    <row r="1" customFormat="false" ht="33" hidden="false" customHeight="true" outlineLevel="0" collapsed="false">
      <c r="A1" s="81" t="s">
        <v>84</v>
      </c>
      <c r="B1" s="82"/>
      <c r="C1" s="83"/>
      <c r="D1" s="83"/>
      <c r="E1" s="84"/>
      <c r="F1" s="85"/>
    </row>
    <row r="2" customFormat="false" ht="20.25" hidden="false" customHeight="false" outlineLevel="0" collapsed="false">
      <c r="A2" s="5"/>
    </row>
    <row r="3" customFormat="false" ht="15.75" hidden="false" customHeight="true" outlineLevel="0" collapsed="false">
      <c r="A3" s="86" t="s">
        <v>41</v>
      </c>
      <c r="B3" s="87" t="s">
        <v>42</v>
      </c>
      <c r="C3" s="87" t="s">
        <v>43</v>
      </c>
      <c r="D3" s="87" t="s">
        <v>44</v>
      </c>
      <c r="E3" s="87" t="s">
        <v>44</v>
      </c>
      <c r="F3" s="87" t="s">
        <v>43</v>
      </c>
      <c r="G3" s="87" t="s">
        <v>45</v>
      </c>
      <c r="H3" s="87"/>
      <c r="I3" s="88" t="s">
        <v>46</v>
      </c>
      <c r="J3" s="87" t="s">
        <v>47</v>
      </c>
      <c r="K3" s="88" t="s">
        <v>48</v>
      </c>
      <c r="L3" s="88" t="s">
        <v>49</v>
      </c>
      <c r="M3" s="87" t="s">
        <v>47</v>
      </c>
      <c r="N3" s="88" t="s">
        <v>48</v>
      </c>
      <c r="O3" s="88" t="s">
        <v>49</v>
      </c>
      <c r="P3" s="88" t="s">
        <v>50</v>
      </c>
      <c r="Q3" s="87" t="s">
        <v>51</v>
      </c>
      <c r="R3" s="87" t="s">
        <v>52</v>
      </c>
    </row>
    <row r="4" customFormat="false" ht="15.75" hidden="false" customHeight="true" outlineLevel="0" collapsed="false">
      <c r="A4" s="86" t="s">
        <v>53</v>
      </c>
      <c r="B4" s="87" t="s">
        <v>54</v>
      </c>
      <c r="C4" s="87" t="s">
        <v>55</v>
      </c>
      <c r="D4" s="87" t="s">
        <v>54</v>
      </c>
      <c r="E4" s="87" t="s">
        <v>56</v>
      </c>
      <c r="F4" s="87" t="s">
        <v>56</v>
      </c>
      <c r="G4" s="87" t="s">
        <v>56</v>
      </c>
      <c r="H4" s="87"/>
      <c r="I4" s="88" t="s">
        <v>57</v>
      </c>
      <c r="J4" s="87" t="s">
        <v>58</v>
      </c>
      <c r="K4" s="88" t="s">
        <v>58</v>
      </c>
      <c r="L4" s="88" t="s">
        <v>58</v>
      </c>
      <c r="M4" s="87" t="s">
        <v>59</v>
      </c>
      <c r="N4" s="88" t="s">
        <v>59</v>
      </c>
      <c r="O4" s="88" t="s">
        <v>59</v>
      </c>
      <c r="P4" s="88" t="s">
        <v>60</v>
      </c>
      <c r="Q4" s="87" t="s">
        <v>56</v>
      </c>
      <c r="R4" s="87" t="s">
        <v>61</v>
      </c>
    </row>
    <row r="5" customFormat="false" ht="15.75" hidden="false" customHeight="true" outlineLevel="0" collapsed="false">
      <c r="A5" s="86" t="s">
        <v>62</v>
      </c>
      <c r="B5" s="87" t="s">
        <v>63</v>
      </c>
      <c r="C5" s="87" t="s">
        <v>63</v>
      </c>
      <c r="D5" s="87" t="s">
        <v>64</v>
      </c>
      <c r="E5" s="87" t="s">
        <v>64</v>
      </c>
      <c r="F5" s="89" t="s">
        <v>63</v>
      </c>
      <c r="G5" s="87" t="s">
        <v>65</v>
      </c>
      <c r="H5" s="87"/>
      <c r="I5" s="88" t="s">
        <v>66</v>
      </c>
      <c r="J5" s="87" t="s">
        <v>67</v>
      </c>
      <c r="K5" s="88" t="s">
        <v>68</v>
      </c>
      <c r="L5" s="88" t="s">
        <v>69</v>
      </c>
      <c r="M5" s="87" t="s">
        <v>67</v>
      </c>
      <c r="N5" s="88" t="s">
        <v>68</v>
      </c>
      <c r="O5" s="88" t="s">
        <v>69</v>
      </c>
      <c r="P5" s="88" t="s">
        <v>69</v>
      </c>
      <c r="Q5" s="90" t="s">
        <v>70</v>
      </c>
      <c r="R5" s="88" t="s">
        <v>65</v>
      </c>
    </row>
    <row r="6" customFormat="false" ht="21.75" hidden="false" customHeight="true" outlineLevel="0" collapsed="false">
      <c r="A6" s="45" t="s">
        <v>85</v>
      </c>
      <c r="B6" s="46"/>
      <c r="C6" s="47"/>
      <c r="D6" s="47"/>
      <c r="E6" s="48"/>
      <c r="F6" s="49"/>
      <c r="G6" s="48"/>
      <c r="H6" s="48"/>
      <c r="I6" s="50"/>
      <c r="J6" s="51"/>
      <c r="K6" s="52"/>
      <c r="L6" s="52"/>
      <c r="M6" s="51"/>
      <c r="N6" s="52"/>
      <c r="O6" s="52"/>
      <c r="P6" s="53"/>
      <c r="Q6" s="54"/>
      <c r="R6" s="55"/>
    </row>
    <row r="7" customFormat="false" ht="15.75" hidden="false" customHeight="true" outlineLevel="0" collapsed="false">
      <c r="A7" s="56" t="s">
        <v>72</v>
      </c>
      <c r="B7" s="57" t="n">
        <v>15</v>
      </c>
      <c r="C7" s="58" t="n">
        <v>1</v>
      </c>
      <c r="D7" s="58" t="n">
        <v>372</v>
      </c>
      <c r="E7" s="58" t="n">
        <v>0.044</v>
      </c>
      <c r="F7" s="57" t="n">
        <v>6</v>
      </c>
      <c r="G7" s="58" t="n">
        <v>3.2</v>
      </c>
      <c r="H7" s="59" t="str">
        <f aca="false">IF(R7=R$11,"OPTIMÁLNÍ","----")</f>
        <v>----</v>
      </c>
      <c r="I7" s="60" t="n">
        <f aca="false">G7/((3.14*(B7+2*F7)^2/4-3.14*B7^2/4)/1000000)</f>
        <v>8088.16095440299</v>
      </c>
      <c r="J7" s="61" t="n">
        <f aca="false">PI()/((1/(2*D7)*LN(B7/(B7-2*C7)))+(1/('Zadání parametrů'!D$12*(B7)/1000)))*('Zadání parametrů'!D$8-'Zadání parametrů'!D$7)</f>
        <v>21.2051386227742</v>
      </c>
      <c r="K7" s="62" t="n">
        <f aca="false">J7/1000*'Zadání parametrů'!D$6*'Zadání parametrů'!$D$5</f>
        <v>123.838009557001</v>
      </c>
      <c r="L7" s="62" t="n">
        <f aca="false">K7*'Zadání parametrů'!$D$15</f>
        <v>182.785413905293</v>
      </c>
      <c r="M7" s="61" t="n">
        <f aca="false">PI()/((1/(2*D7)*LN(B7/(B7-2*C7)))+(1/(2*E7)*LN((B7+2*F7)/B7))+(1/('Zadání parametrů'!D$12*(B7+2*F7)/1000)))*('Zadání parametrů'!D$8-'Zadání parametrů'!D$7)</f>
        <v>13.6153059306646</v>
      </c>
      <c r="N7" s="62" t="n">
        <f aca="false">M7/1000*'Zadání parametrů'!D$6*'Zadání parametrů'!$D$5</f>
        <v>79.5133866350813</v>
      </c>
      <c r="O7" s="62" t="n">
        <f aca="false">N7*'Zadání parametrů'!$D$15</f>
        <v>117.362087287224</v>
      </c>
      <c r="P7" s="63" t="n">
        <f aca="false">L7-O7</f>
        <v>65.4233266180681</v>
      </c>
      <c r="Q7" s="64" t="n">
        <f aca="false">G7/P7*365</f>
        <v>17.8529594928521</v>
      </c>
      <c r="R7" s="65" t="n">
        <f aca="false">(O7*'Zadání parametrů'!$D$4)+G7</f>
        <v>237.924174574449</v>
      </c>
    </row>
    <row r="8" customFormat="false" ht="15.75" hidden="false" customHeight="true" outlineLevel="0" collapsed="false">
      <c r="A8" s="56" t="s">
        <v>72</v>
      </c>
      <c r="B8" s="66" t="n">
        <f aca="false">B$7</f>
        <v>15</v>
      </c>
      <c r="C8" s="80" t="n">
        <f aca="false">C$7</f>
        <v>1</v>
      </c>
      <c r="D8" s="80" t="n">
        <f aca="false">D$7</f>
        <v>372</v>
      </c>
      <c r="E8" s="80" t="n">
        <f aca="false">E7</f>
        <v>0.044</v>
      </c>
      <c r="F8" s="57" t="n">
        <v>9</v>
      </c>
      <c r="G8" s="58" t="n">
        <v>5.8</v>
      </c>
      <c r="H8" s="59" t="str">
        <f aca="false">IF(R8=R$11,"OPTIMÁLNÍ","----")</f>
        <v>----</v>
      </c>
      <c r="I8" s="60" t="n">
        <f aca="false">G8/((3.14*(B8+2*F8)^2/4-3.14*B8^2/4)/1000000)</f>
        <v>8551.545175749</v>
      </c>
      <c r="J8" s="61" t="n">
        <f aca="false">PI()/((1/(2*D8)*LN(B8/(B8-2*C8)))+(1/('Zadání parametrů'!D$12*(B8)/1000)))*('Zadání parametrů'!D$8-'Zadání parametrů'!D$7)</f>
        <v>21.2051386227742</v>
      </c>
      <c r="K8" s="62" t="n">
        <f aca="false">J8/1000*'Zadání parametrů'!D$6*'Zadání parametrů'!$D$5</f>
        <v>123.838009557001</v>
      </c>
      <c r="L8" s="62" t="n">
        <f aca="false">K8*'Zadání parametrů'!$D$15</f>
        <v>182.785413905293</v>
      </c>
      <c r="M8" s="61" t="n">
        <f aca="false">PI()/((1/(2*D8)*LN(B8/(B8-2*C8)))+(1/(2*E8)*LN((B8+2*F8)/B8))+(1/('Zadání parametrů'!D$12*(B8+2*F8)/1000)))*('Zadání parametrů'!D$8-'Zadání parametrů'!D$7)</f>
        <v>11.7905639749691</v>
      </c>
      <c r="N8" s="62" t="n">
        <f aca="false">M8/1000*'Zadání parametrů'!D$6*'Zadání parametrů'!$D$5</f>
        <v>68.8568936138194</v>
      </c>
      <c r="O8" s="62" t="n">
        <f aca="false">N8*'Zadání parametrů'!$D$15</f>
        <v>101.633059546564</v>
      </c>
      <c r="P8" s="63" t="n">
        <f aca="false">L8-O8</f>
        <v>81.1523543587284</v>
      </c>
      <c r="Q8" s="64" t="n">
        <f aca="false">G8/P8*365</f>
        <v>26.0867354586159</v>
      </c>
      <c r="R8" s="65" t="n">
        <f aca="false">(O8*'Zadání parametrů'!$D$4)+G8</f>
        <v>209.066119093128</v>
      </c>
    </row>
    <row r="9" customFormat="false" ht="15.75" hidden="false" customHeight="true" outlineLevel="0" collapsed="false">
      <c r="A9" s="56" t="s">
        <v>72</v>
      </c>
      <c r="B9" s="66" t="n">
        <f aca="false">B$7</f>
        <v>15</v>
      </c>
      <c r="C9" s="80" t="n">
        <f aca="false">C$7</f>
        <v>1</v>
      </c>
      <c r="D9" s="80" t="n">
        <f aca="false">D$7</f>
        <v>372</v>
      </c>
      <c r="E9" s="80" t="n">
        <f aca="false">E8</f>
        <v>0.044</v>
      </c>
      <c r="F9" s="68" t="n">
        <v>13</v>
      </c>
      <c r="G9" s="69" t="n">
        <v>10.5</v>
      </c>
      <c r="H9" s="59" t="str">
        <f aca="false">IF(R9=R$11,"OPTIMÁLNÍ","----")</f>
        <v>----</v>
      </c>
      <c r="I9" s="60" t="n">
        <f aca="false">G9/((3.14*(B9+2*F9)^2/4-3.14*B9^2/4)/1000000)</f>
        <v>9186.67319941205</v>
      </c>
      <c r="J9" s="61" t="n">
        <f aca="false">PI()/((1/(2*D9)*LN(B9/(B9-2*C9)))+(1/('Zadání parametrů'!D$12*(B9)/1000)))*('Zadání parametrů'!D$8-'Zadání parametrů'!D$7)</f>
        <v>21.2051386227742</v>
      </c>
      <c r="K9" s="62" t="n">
        <f aca="false">J9/1000*'Zadání parametrů'!D$6*'Zadání parametrů'!$D$5</f>
        <v>123.838009557001</v>
      </c>
      <c r="L9" s="62" t="n">
        <f aca="false">K9*'Zadání parametrů'!$D$15</f>
        <v>182.785413905293</v>
      </c>
      <c r="M9" s="61" t="n">
        <f aca="false">PI()/((1/(2*D9)*LN(B9/(B9-2*C9)))+(1/(2*E9)*LN((B9+2*F9)/B9))+(1/('Zadání parametrů'!D$12*(B9+2*F9)/1000)))*('Zadání parametrů'!D$8-'Zadání parametrů'!D$7)</f>
        <v>10.1958554581113</v>
      </c>
      <c r="N9" s="62" t="n">
        <f aca="false">M9/1000*'Zadání parametrů'!D$6*'Zadání parametrů'!$D$5</f>
        <v>59.5437958753701</v>
      </c>
      <c r="O9" s="62" t="n">
        <f aca="false">N9*'Zadání parametrů'!$D$15</f>
        <v>87.8868887953349</v>
      </c>
      <c r="P9" s="63" t="n">
        <f aca="false">L9-O9</f>
        <v>94.8985251099577</v>
      </c>
      <c r="Q9" s="64" t="n">
        <f aca="false">G9/P9*365</f>
        <v>40.3852430325902</v>
      </c>
      <c r="R9" s="65" t="n">
        <f aca="false">(O9*'Zadání parametrů'!$D$4)+G9</f>
        <v>186.27377759067</v>
      </c>
    </row>
    <row r="10" customFormat="false" ht="15.75" hidden="false" customHeight="true" outlineLevel="0" collapsed="false">
      <c r="A10" s="56" t="s">
        <v>72</v>
      </c>
      <c r="B10" s="66" t="n">
        <f aca="false">B$7</f>
        <v>15</v>
      </c>
      <c r="C10" s="80" t="n">
        <f aca="false">C$7</f>
        <v>1</v>
      </c>
      <c r="D10" s="80" t="n">
        <f aca="false">D$7</f>
        <v>372</v>
      </c>
      <c r="E10" s="80" t="n">
        <f aca="false">E9</f>
        <v>0.044</v>
      </c>
      <c r="F10" s="57" t="n">
        <v>20</v>
      </c>
      <c r="G10" s="58" t="n">
        <v>21.8</v>
      </c>
      <c r="H10" s="59" t="str">
        <f aca="false">IF(R10=R$11,"OPTIMÁLNÍ","----")</f>
        <v>OPTIMÁLNÍ</v>
      </c>
      <c r="I10" s="60" t="n">
        <f aca="false">G10/((3.14*(B10+2*F10)^2/4-3.14*B10^2/4)/1000000)</f>
        <v>9918.10737033667</v>
      </c>
      <c r="J10" s="61" t="n">
        <f aca="false">PI()/((1/(2*D10)*LN(B10/(B10-2*C10)))+(1/('Zadání parametrů'!D$12*(B10)/1000)))*('Zadání parametrů'!D$8-'Zadání parametrů'!D$7)</f>
        <v>21.2051386227742</v>
      </c>
      <c r="K10" s="62" t="n">
        <f aca="false">J10/1000*'Zadání parametrů'!D$6*'Zadání parametrů'!$D$5</f>
        <v>123.838009557001</v>
      </c>
      <c r="L10" s="62" t="n">
        <f aca="false">K10*'Zadání parametrů'!$D$15</f>
        <v>182.785413905293</v>
      </c>
      <c r="M10" s="61" t="n">
        <f aca="false">PI()/((1/(2*D10)*LN(B10/(B10-2*C10)))+(1/(2*E10)*LN((B10+2*F10)/B10))+(1/('Zadání parametrů'!D$12*(B10+2*F10)/1000)))*('Zadání parametrů'!D$8-'Zadání parametrů'!D$7)</f>
        <v>8.52512004054357</v>
      </c>
      <c r="N10" s="62" t="n">
        <f aca="false">M10/1000*'Zadání parametrů'!D$6*'Zadání parametrů'!$D$5</f>
        <v>49.7867010367745</v>
      </c>
      <c r="O10" s="62" t="n">
        <f aca="false">N10*'Zadání parametrů'!$D$15</f>
        <v>73.4853764893333</v>
      </c>
      <c r="P10" s="63" t="n">
        <f aca="false">L10-O10</f>
        <v>109.300037415959</v>
      </c>
      <c r="Q10" s="64" t="n">
        <f aca="false">G10/P10*365</f>
        <v>72.7996091137492</v>
      </c>
      <c r="R10" s="65" t="n">
        <f aca="false">(O10*'Zadání parametrů'!$D$4)+G10</f>
        <v>168.770752978667</v>
      </c>
    </row>
    <row r="11" customFormat="false" ht="15.75" hidden="false" customHeight="true" outlineLevel="0" collapsed="false">
      <c r="A11" s="70"/>
      <c r="B11" s="46"/>
      <c r="C11" s="71"/>
      <c r="D11" s="71"/>
      <c r="E11" s="71"/>
      <c r="F11" s="46"/>
      <c r="G11" s="71"/>
      <c r="H11" s="71"/>
      <c r="I11" s="50"/>
      <c r="J11" s="50"/>
      <c r="K11" s="51"/>
      <c r="L11" s="51"/>
      <c r="M11" s="51"/>
      <c r="N11" s="51"/>
      <c r="O11" s="73" t="s">
        <v>73</v>
      </c>
      <c r="P11" s="53"/>
      <c r="Q11" s="64"/>
      <c r="R11" s="74" t="n">
        <f aca="false">MIN(R7:R10)</f>
        <v>168.770752978667</v>
      </c>
    </row>
    <row r="12" customFormat="false" ht="21.75" hidden="false" customHeight="true" outlineLevel="0" collapsed="false">
      <c r="A12" s="76" t="s">
        <v>86</v>
      </c>
      <c r="B12" s="46"/>
      <c r="C12" s="70"/>
      <c r="D12" s="70"/>
      <c r="E12" s="71"/>
      <c r="F12" s="46"/>
      <c r="G12" s="71"/>
      <c r="H12" s="71"/>
      <c r="I12" s="50"/>
      <c r="J12" s="50"/>
      <c r="K12" s="51"/>
      <c r="L12" s="51"/>
      <c r="M12" s="51"/>
      <c r="N12" s="51"/>
      <c r="O12" s="52"/>
      <c r="P12" s="53"/>
      <c r="Q12" s="54"/>
      <c r="R12" s="75"/>
    </row>
    <row r="13" customFormat="false" ht="12.75" hidden="false" customHeight="false" outlineLevel="0" collapsed="false">
      <c r="A13" s="56" t="s">
        <v>72</v>
      </c>
      <c r="B13" s="57" t="n">
        <v>18</v>
      </c>
      <c r="C13" s="58" t="n">
        <v>1</v>
      </c>
      <c r="D13" s="80" t="n">
        <f aca="false">D$7</f>
        <v>372</v>
      </c>
      <c r="E13" s="58" t="n">
        <v>0.044</v>
      </c>
      <c r="F13" s="57" t="n">
        <v>6</v>
      </c>
      <c r="G13" s="58" t="n">
        <v>3.8</v>
      </c>
      <c r="H13" s="59" t="str">
        <f aca="false">IF(R13=R$18,"OPTIMÁLNÍ","----")</f>
        <v>----</v>
      </c>
      <c r="I13" s="60" t="n">
        <f aca="false">G13/((3.14*(B13+2*F13)^2/4-3.14*B13^2/4)/1000000)</f>
        <v>8404.10474168436</v>
      </c>
      <c r="J13" s="61" t="n">
        <f aca="false">PI()/((1/(2*D13)*LN(B13/(B13-2*C13)))+(1/('Zadání parametrů'!D$12*(B13)/1000)))*('Zadání parametrů'!D$8-'Zadání parametrů'!D$7)</f>
        <v>25.4461753825171</v>
      </c>
      <c r="K13" s="62" t="n">
        <f aca="false">J13/1000*'Zadání parametrů'!D$6*'Zadání parametrů'!$D$5</f>
        <v>148.6056642339</v>
      </c>
      <c r="L13" s="62" t="n">
        <f aca="false">K13*'Zadání parametrů'!$D$15</f>
        <v>219.342574568445</v>
      </c>
      <c r="M13" s="61" t="n">
        <f aca="false">PI()/((1/(2*D13)*LN(B13/(B13-2*C13)))+(1/(2*E13)*LN((B13+2*F13)/B13))+(1/('Zadání parametrů'!D$12*(B13+2*F13)/1000)))*('Zadání parametrů'!D$8-'Zadání parametrů'!D$7)</f>
        <v>15.4701894173077</v>
      </c>
      <c r="N13" s="62" t="n">
        <f aca="false">M13/1000*'Zadání parametrů'!D$6*'Zadání parametrů'!$D$5</f>
        <v>90.3459061970771</v>
      </c>
      <c r="O13" s="62" t="n">
        <f aca="false">N13*'Zadání parametrů'!$D$15</f>
        <v>133.350930929492</v>
      </c>
      <c r="P13" s="63" t="n">
        <f aca="false">L13-O13</f>
        <v>85.9916436389523</v>
      </c>
      <c r="Q13" s="64" t="n">
        <f aca="false">G13/P13*365</f>
        <v>16.129474229188</v>
      </c>
      <c r="R13" s="65" t="n">
        <f aca="false">(O13*'Zadání parametrů'!$D$4)+G13</f>
        <v>270.501861858985</v>
      </c>
    </row>
    <row r="14" customFormat="false" ht="12.75" hidden="false" customHeight="false" outlineLevel="0" collapsed="false">
      <c r="A14" s="56" t="s">
        <v>72</v>
      </c>
      <c r="B14" s="66" t="n">
        <f aca="false">B$13</f>
        <v>18</v>
      </c>
      <c r="C14" s="67" t="n">
        <f aca="false">C$13</f>
        <v>1</v>
      </c>
      <c r="D14" s="80" t="n">
        <f aca="false">D$7</f>
        <v>372</v>
      </c>
      <c r="E14" s="80" t="n">
        <f aca="false">E13</f>
        <v>0.044</v>
      </c>
      <c r="F14" s="57" t="n">
        <v>9</v>
      </c>
      <c r="G14" s="58" t="n">
        <v>6.7</v>
      </c>
      <c r="H14" s="59" t="str">
        <f aca="false">IF(R14=R$18,"OPTIMÁLNÍ","----")</f>
        <v>----</v>
      </c>
      <c r="I14" s="60" t="n">
        <f aca="false">G14/((3.14*(B14+2*F14)^2/4-3.14*B14^2/4)/1000000)</f>
        <v>8780.89696207177</v>
      </c>
      <c r="J14" s="61" t="n">
        <f aca="false">PI()/((1/(2*D14)*LN(B14/(B14-2*C14)))+(1/('Zadání parametrů'!D$12*(B14)/1000)))*('Zadání parametrů'!D$8-'Zadání parametrů'!D$7)</f>
        <v>25.4461753825171</v>
      </c>
      <c r="K14" s="62" t="n">
        <f aca="false">J14/1000*'Zadání parametrů'!D$6*'Zadání parametrů'!$D$5</f>
        <v>148.6056642339</v>
      </c>
      <c r="L14" s="62" t="n">
        <f aca="false">K14*'Zadání parametrů'!$D$15</f>
        <v>219.342574568445</v>
      </c>
      <c r="M14" s="61" t="n">
        <f aca="false">PI()/((1/(2*D14)*LN(B14/(B14-2*C14)))+(1/(2*E14)*LN((B14+2*F14)/B14))+(1/('Zadání parametrů'!D$12*(B14+2*F14)/1000)))*('Zadání parametrů'!D$8-'Zadání parametrů'!D$7)</f>
        <v>13.2685934124533</v>
      </c>
      <c r="N14" s="62" t="n">
        <f aca="false">M14/1000*'Zadání parametrů'!D$6*'Zadání parametrů'!$D$5</f>
        <v>77.4885855287271</v>
      </c>
      <c r="O14" s="62" t="n">
        <f aca="false">N14*'Zadání parametrů'!$D$15</f>
        <v>114.373472486124</v>
      </c>
      <c r="P14" s="63" t="n">
        <f aca="false">L14-O14</f>
        <v>104.969102082321</v>
      </c>
      <c r="Q14" s="64" t="n">
        <f aca="false">G14/P14*365</f>
        <v>23.2973318003821</v>
      </c>
      <c r="R14" s="65" t="n">
        <f aca="false">(O14*'Zadání parametrů'!$D$4)+G14</f>
        <v>235.446944972248</v>
      </c>
    </row>
    <row r="15" customFormat="false" ht="12.75" hidden="false" customHeight="false" outlineLevel="0" collapsed="false">
      <c r="A15" s="56" t="s">
        <v>72</v>
      </c>
      <c r="B15" s="66" t="n">
        <f aca="false">B$13</f>
        <v>18</v>
      </c>
      <c r="C15" s="67" t="n">
        <f aca="false">C$13</f>
        <v>1</v>
      </c>
      <c r="D15" s="80" t="n">
        <f aca="false">D$7</f>
        <v>372</v>
      </c>
      <c r="E15" s="80" t="n">
        <f aca="false">E14</f>
        <v>0.044</v>
      </c>
      <c r="F15" s="68" t="n">
        <v>13</v>
      </c>
      <c r="G15" s="69" t="n">
        <v>12.5</v>
      </c>
      <c r="H15" s="59" t="str">
        <f aca="false">IF(R15=R$18,"OPTIMÁLNÍ","----")</f>
        <v>----</v>
      </c>
      <c r="I15" s="60" t="n">
        <f aca="false">G15/((3.14*(B15+2*F15)^2/4-3.14*B15^2/4)/1000000)</f>
        <v>9878.14322517425</v>
      </c>
      <c r="J15" s="61" t="n">
        <f aca="false">PI()/((1/(2*D15)*LN(B15/(B15-2*C15)))+(1/('Zadání parametrů'!D$12*(B15)/1000)))*('Zadání parametrů'!D$8-'Zadání parametrů'!D$7)</f>
        <v>25.4461753825171</v>
      </c>
      <c r="K15" s="62" t="n">
        <f aca="false">J15/1000*'Zadání parametrů'!D$6*'Zadání parametrů'!$D$5</f>
        <v>148.6056642339</v>
      </c>
      <c r="L15" s="62" t="n">
        <f aca="false">K15*'Zadání parametrů'!$D$15</f>
        <v>219.342574568445</v>
      </c>
      <c r="M15" s="61" t="n">
        <f aca="false">PI()/((1/(2*D15)*LN(B15/(B15-2*C15)))+(1/(2*E15)*LN((B15+2*F15)/B15))+(1/('Zadání parametrů'!D$12*(B15+2*F15)/1000)))*('Zadání parametrů'!D$8-'Zadání parametrů'!D$7)</f>
        <v>11.3735099168198</v>
      </c>
      <c r="N15" s="62" t="n">
        <f aca="false">M15/1000*'Zadání parametrů'!D$6*'Zadání parametrů'!$D$5</f>
        <v>66.4212979142276</v>
      </c>
      <c r="O15" s="62" t="n">
        <f aca="false">N15*'Zadání parametrů'!$D$15</f>
        <v>98.0381102281087</v>
      </c>
      <c r="P15" s="63" t="n">
        <f aca="false">L15-O15</f>
        <v>121.304464340336</v>
      </c>
      <c r="Q15" s="64" t="n">
        <f aca="false">G15/P15*365</f>
        <v>37.6119710417194</v>
      </c>
      <c r="R15" s="65" t="n">
        <f aca="false">(O15*'Zadání parametrů'!$D$4)+G15</f>
        <v>208.576220456217</v>
      </c>
    </row>
    <row r="16" customFormat="false" ht="12.75" hidden="false" customHeight="false" outlineLevel="0" collapsed="false">
      <c r="A16" s="56" t="s">
        <v>72</v>
      </c>
      <c r="B16" s="66" t="n">
        <f aca="false">B$13</f>
        <v>18</v>
      </c>
      <c r="C16" s="67" t="n">
        <f aca="false">C$13</f>
        <v>1</v>
      </c>
      <c r="D16" s="80" t="n">
        <f aca="false">D$7</f>
        <v>372</v>
      </c>
      <c r="E16" s="80" t="n">
        <f aca="false">E15</f>
        <v>0.044</v>
      </c>
      <c r="F16" s="68" t="n">
        <v>20</v>
      </c>
      <c r="G16" s="69" t="n">
        <v>23.2</v>
      </c>
      <c r="H16" s="59" t="str">
        <f aca="false">IF(R16=R$18,"OPTIMÁLNÍ","----")</f>
        <v>OPTIMÁLNÍ</v>
      </c>
      <c r="I16" s="60" t="n">
        <f aca="false">G16/((3.14*(B16+2*F16)^2/4-3.14*B16^2/4)/1000000)</f>
        <v>9721.75662085149</v>
      </c>
      <c r="J16" s="61" t="n">
        <f aca="false">PI()/((1/(2*D16)*LN(B16/(B16-2*C16)))+(1/('Zadání parametrů'!D$12*(B16)/1000)))*('Zadání parametrů'!D$8-'Zadání parametrů'!D$7)</f>
        <v>25.4461753825171</v>
      </c>
      <c r="K16" s="62" t="n">
        <f aca="false">J16/1000*'Zadání parametrů'!D$6*'Zadání parametrů'!$D$5</f>
        <v>148.6056642339</v>
      </c>
      <c r="L16" s="62" t="n">
        <f aca="false">K16*'Zadání parametrů'!$D$15</f>
        <v>219.342574568445</v>
      </c>
      <c r="M16" s="61" t="n">
        <f aca="false">PI()/((1/(2*D16)*LN(B16/(B16-2*C16)))+(1/(2*E16)*LN((B16+2*F16)/B16))+(1/('Zadání parametrů'!D$12*(B16+2*F16)/1000)))*('Zadání parametrů'!D$8-'Zadání parametrů'!D$7)</f>
        <v>9.41187711572264</v>
      </c>
      <c r="N16" s="62" t="n">
        <f aca="false">M16/1000*'Zadání parametrů'!D$6*'Zadání parametrů'!$D$5</f>
        <v>54.9653623558202</v>
      </c>
      <c r="O16" s="62" t="n">
        <f aca="false">N16*'Zadání parametrů'!$D$15</f>
        <v>81.1291019986762</v>
      </c>
      <c r="P16" s="63" t="n">
        <f aca="false">L16-O16</f>
        <v>138.213472569769</v>
      </c>
      <c r="Q16" s="64" t="n">
        <f aca="false">G16/P16*365</f>
        <v>61.2675439127358</v>
      </c>
      <c r="R16" s="65" t="n">
        <f aca="false">(O16*'Zadání parametrů'!$D$4)+G16</f>
        <v>185.458203997352</v>
      </c>
    </row>
    <row r="17" customFormat="false" ht="12.75" hidden="false" customHeight="false" outlineLevel="0" collapsed="false">
      <c r="A17" s="56" t="s">
        <v>72</v>
      </c>
      <c r="B17" s="66" t="n">
        <f aca="false">B$13</f>
        <v>18</v>
      </c>
      <c r="C17" s="67" t="n">
        <f aca="false">C$13</f>
        <v>1</v>
      </c>
      <c r="D17" s="80" t="n">
        <f aca="false">D$7</f>
        <v>372</v>
      </c>
      <c r="E17" s="80" t="n">
        <f aca="false">E16</f>
        <v>0.044</v>
      </c>
      <c r="F17" s="57" t="n">
        <v>25</v>
      </c>
      <c r="G17" s="58" t="n">
        <v>39</v>
      </c>
      <c r="H17" s="59" t="str">
        <f aca="false">IF(R17=R$18,"OPTIMÁLNÍ","----")</f>
        <v>----</v>
      </c>
      <c r="I17" s="60" t="n">
        <f aca="false">G17/((3.14*(B17+2*F17)^2/4-3.14*B17^2/4)/1000000)</f>
        <v>11553.8438749815</v>
      </c>
      <c r="J17" s="61" t="n">
        <f aca="false">PI()/((1/(2*D17)*LN(B17/(B17-2*C17)))+(1/('Zadání parametrů'!D$12*(B17)/1000)))*('Zadání parametrů'!D$8-'Zadání parametrů'!D$7)</f>
        <v>25.4461753825171</v>
      </c>
      <c r="K17" s="62" t="n">
        <f aca="false">J17/1000*'Zadání parametrů'!D$6*'Zadání parametrů'!$D$5</f>
        <v>148.6056642339</v>
      </c>
      <c r="L17" s="62" t="n">
        <f aca="false">K17*'Zadání parametrů'!$D$15</f>
        <v>219.342574568445</v>
      </c>
      <c r="M17" s="61" t="n">
        <f aca="false">PI()/((1/(2*D17)*LN(B17/(B17-2*C17)))+(1/(2*E17)*LN((B17+2*F17)/B17))+(1/('Zadání parametrů'!D$12*(B17+2*F17)/1000)))*('Zadání parametrů'!D$8-'Zadání parametrů'!D$7)</f>
        <v>8.52943512209795</v>
      </c>
      <c r="N17" s="62" t="n">
        <f aca="false">M17/1000*'Zadání parametrů'!D$6*'Zadání parametrů'!$D$5</f>
        <v>49.811901113052</v>
      </c>
      <c r="O17" s="62" t="n">
        <f aca="false">N17*'Zadání parametrů'!$D$15</f>
        <v>73.5225719060661</v>
      </c>
      <c r="P17" s="63" t="n">
        <f aca="false">L17-O17</f>
        <v>145.820002662379</v>
      </c>
      <c r="Q17" s="64" t="n">
        <f aca="false">G17/P17*365</f>
        <v>97.620352078574</v>
      </c>
      <c r="R17" s="65" t="n">
        <f aca="false">(O17*'Zadání parametrů'!$D$4)+G17</f>
        <v>186.045143812132</v>
      </c>
    </row>
    <row r="18" customFormat="false" ht="15.75" hidden="false" customHeight="true" outlineLevel="0" collapsed="false">
      <c r="A18" s="70"/>
      <c r="B18" s="46"/>
      <c r="C18" s="71"/>
      <c r="D18" s="71"/>
      <c r="E18" s="71"/>
      <c r="F18" s="46"/>
      <c r="G18" s="71"/>
      <c r="H18" s="46"/>
      <c r="I18" s="50"/>
      <c r="J18" s="50"/>
      <c r="K18" s="51"/>
      <c r="L18" s="51"/>
      <c r="M18" s="51"/>
      <c r="N18" s="51"/>
      <c r="O18" s="73" t="s">
        <v>73</v>
      </c>
      <c r="P18" s="53"/>
      <c r="Q18" s="64"/>
      <c r="R18" s="74" t="n">
        <f aca="false">MIN(R13:R17)</f>
        <v>185.458203997352</v>
      </c>
    </row>
    <row r="19" customFormat="false" ht="21.75" hidden="false" customHeight="true" outlineLevel="0" collapsed="false">
      <c r="A19" s="76" t="s">
        <v>87</v>
      </c>
      <c r="B19" s="46"/>
      <c r="C19" s="70"/>
      <c r="D19" s="70"/>
      <c r="E19" s="71"/>
      <c r="F19" s="46"/>
      <c r="G19" s="71"/>
      <c r="H19" s="46"/>
      <c r="I19" s="50"/>
      <c r="J19" s="50"/>
      <c r="K19" s="51"/>
      <c r="L19" s="51"/>
      <c r="M19" s="51"/>
      <c r="N19" s="51"/>
      <c r="O19" s="52"/>
      <c r="P19" s="53"/>
      <c r="Q19" s="54"/>
      <c r="R19" s="77"/>
    </row>
    <row r="20" s="79" customFormat="true" ht="12.75" hidden="false" customHeight="false" outlineLevel="0" collapsed="false">
      <c r="A20" s="56" t="s">
        <v>72</v>
      </c>
      <c r="B20" s="57" t="n">
        <v>22</v>
      </c>
      <c r="C20" s="58" t="n">
        <v>1</v>
      </c>
      <c r="D20" s="80" t="n">
        <f aca="false">D$7</f>
        <v>372</v>
      </c>
      <c r="E20" s="69" t="n">
        <v>0.044</v>
      </c>
      <c r="F20" s="57" t="n">
        <v>6</v>
      </c>
      <c r="G20" s="58" t="n">
        <v>4.2</v>
      </c>
      <c r="H20" s="59" t="str">
        <f aca="false">IF(R20=R$29,"OPTIMÁLNÍ","----")</f>
        <v>----</v>
      </c>
      <c r="I20" s="60" t="n">
        <f aca="false">G20/((3.14*(B20+2*F20)^2/4-3.14*B20^2/4)/1000000)</f>
        <v>7961.78343949045</v>
      </c>
      <c r="J20" s="61" t="n">
        <f aca="false">PI()/((1/(2*D20)*LN(B20/(B20-2*C20)))+(1/('Zadání parametrů'!D$12*(B20)/1000)))*('Zadání parametrů'!D$8-'Zadání parametrů'!D$7)</f>
        <v>31.1008907504749</v>
      </c>
      <c r="K20" s="62" t="n">
        <f aca="false">J20/1000*'Zadání parametrů'!D$6*'Zadání parametrů'!$D$5</f>
        <v>181.629201982773</v>
      </c>
      <c r="L20" s="62" t="n">
        <f aca="false">K20*'Zadání parametrů'!$D$15</f>
        <v>268.085452765841</v>
      </c>
      <c r="M20" s="61" t="n">
        <f aca="false">PI()/((1/(2*D20)*LN(B20/(B20-2*C20)))+(1/(2*E20)*LN((B20+2*F20)/B20))+(1/('Zadání parametrů'!D$12*(B20+2*F20)/1000)))*('Zadání parametrů'!D$8-'Zadání parametrů'!D$7)</f>
        <v>17.9221427666505</v>
      </c>
      <c r="N20" s="62" t="n">
        <f aca="false">M20/1000*'Zadání parametrů'!D$6*'Zadání parametrů'!$D$5</f>
        <v>104.665313757239</v>
      </c>
      <c r="O20" s="62" t="n">
        <f aca="false">N20*'Zadání parametrů'!$D$15</f>
        <v>154.486435667705</v>
      </c>
      <c r="P20" s="63" t="n">
        <f aca="false">L20-O20</f>
        <v>113.599017098136</v>
      </c>
      <c r="Q20" s="64" t="n">
        <f aca="false">G20/P20*365</f>
        <v>13.49483507129</v>
      </c>
      <c r="R20" s="65" t="n">
        <f aca="false">(O20*'Zadání parametrů'!$D$4)+G20</f>
        <v>313.17287133541</v>
      </c>
      <c r="S20" s="78"/>
    </row>
    <row r="21" customFormat="false" ht="12.75" hidden="false" customHeight="false" outlineLevel="0" collapsed="false">
      <c r="A21" s="56" t="s">
        <v>72</v>
      </c>
      <c r="B21" s="66" t="n">
        <f aca="false">B$20</f>
        <v>22</v>
      </c>
      <c r="C21" s="67" t="n">
        <f aca="false">C$20</f>
        <v>1</v>
      </c>
      <c r="D21" s="80" t="n">
        <f aca="false">D$7</f>
        <v>372</v>
      </c>
      <c r="E21" s="80" t="n">
        <f aca="false">E20</f>
        <v>0.044</v>
      </c>
      <c r="F21" s="57" t="n">
        <v>9</v>
      </c>
      <c r="G21" s="58" t="n">
        <v>7.2</v>
      </c>
      <c r="H21" s="59" t="str">
        <f aca="false">IF(R21=R$29,"OPTIMÁLNÍ","----")</f>
        <v>----</v>
      </c>
      <c r="I21" s="60" t="n">
        <f aca="false">G21/((3.14*(B21+2*F21)^2/4-3.14*B21^2/4)/1000000)</f>
        <v>8218.61516334498</v>
      </c>
      <c r="J21" s="61" t="n">
        <f aca="false">PI()/((1/(2*D21)*LN(B21/(B21-2*C21)))+(1/('Zadání parametrů'!D$12*(B21)/1000)))*('Zadání parametrů'!D$8-'Zadání parametrů'!D$7)</f>
        <v>31.1008907504749</v>
      </c>
      <c r="K21" s="62" t="n">
        <f aca="false">J21/1000*'Zadání parametrů'!D$6*'Zadání parametrů'!$D$5</f>
        <v>181.629201982773</v>
      </c>
      <c r="L21" s="62" t="n">
        <f aca="false">K21*'Zadání parametrů'!$D$15</f>
        <v>268.085452765841</v>
      </c>
      <c r="M21" s="61" t="n">
        <f aca="false">PI()/((1/(2*D21)*LN(B21/(B21-2*C21)))+(1/(2*E21)*LN((B21+2*F21)/B21))+(1/('Zadání parametrů'!D$12*(B21+2*F21)/1000)))*('Zadání parametrů'!D$8-'Zadání parametrů'!D$7)</f>
        <v>15.2115096450941</v>
      </c>
      <c r="N21" s="62" t="n">
        <f aca="false">M21/1000*'Zadání parametrů'!D$6*'Zadání parametrů'!$D$5</f>
        <v>88.8352163273498</v>
      </c>
      <c r="O21" s="62" t="n">
        <f aca="false">N21*'Zadání parametrů'!$D$15</f>
        <v>131.121146438378</v>
      </c>
      <c r="P21" s="63" t="n">
        <f aca="false">L21-O21</f>
        <v>136.964306327463</v>
      </c>
      <c r="Q21" s="64" t="n">
        <f aca="false">G21/P21*365</f>
        <v>19.1874808150148</v>
      </c>
      <c r="R21" s="65" t="n">
        <f aca="false">(O21*'Zadání parametrů'!$D$4)+G21</f>
        <v>269.442292876757</v>
      </c>
    </row>
    <row r="22" customFormat="false" ht="12.75" hidden="false" customHeight="false" outlineLevel="0" collapsed="false">
      <c r="A22" s="56" t="s">
        <v>72</v>
      </c>
      <c r="B22" s="66" t="n">
        <f aca="false">B$20</f>
        <v>22</v>
      </c>
      <c r="C22" s="67" t="n">
        <f aca="false">C$20</f>
        <v>1</v>
      </c>
      <c r="D22" s="80" t="n">
        <f aca="false">D$7</f>
        <v>372</v>
      </c>
      <c r="E22" s="80" t="n">
        <f aca="false">E21</f>
        <v>0.044</v>
      </c>
      <c r="F22" s="68" t="n">
        <v>13</v>
      </c>
      <c r="G22" s="58" t="n">
        <v>13.2</v>
      </c>
      <c r="H22" s="59" t="str">
        <f aca="false">IF(R22=R$29,"OPTIMÁLNÍ","----")</f>
        <v>----</v>
      </c>
      <c r="I22" s="60" t="n">
        <f aca="false">G22/((3.14*(B22+2*F22)^2/4-3.14*B22^2/4)/1000000)</f>
        <v>9239.16847483727</v>
      </c>
      <c r="J22" s="61" t="n">
        <f aca="false">PI()/((1/(2*D22)*LN(B22/(B22-2*C22)))+(1/('Zadání parametrů'!D$12*(B22)/1000)))*('Zadání parametrů'!D$8-'Zadání parametrů'!D$7)</f>
        <v>31.1008907504749</v>
      </c>
      <c r="K22" s="62" t="n">
        <f aca="false">J22/1000*'Zadání parametrů'!D$6*'Zadání parametrů'!$D$5</f>
        <v>181.629201982773</v>
      </c>
      <c r="L22" s="62" t="n">
        <f aca="false">K22*'Zadání parametrů'!$D$15</f>
        <v>268.085452765841</v>
      </c>
      <c r="M22" s="61" t="n">
        <f aca="false">PI()/((1/(2*D22)*LN(B22/(B22-2*C22)))+(1/(2*E22)*LN((B22+2*F22)/B22))+(1/('Zadání parametrů'!D$12*(B22+2*F22)/1000)))*('Zadání parametrů'!D$8-'Zadání parametrů'!D$7)</f>
        <v>12.9119523125274</v>
      </c>
      <c r="N22" s="62" t="n">
        <f aca="false">M22/1000*'Zadání parametrů'!D$6*'Zadání parametrů'!$D$5</f>
        <v>75.40580150516</v>
      </c>
      <c r="O22" s="62" t="n">
        <f aca="false">N22*'Zadání parametrů'!$D$15</f>
        <v>111.299274659585</v>
      </c>
      <c r="P22" s="63" t="n">
        <f aca="false">L22-O22</f>
        <v>156.786178106256</v>
      </c>
      <c r="Q22" s="64" t="n">
        <f aca="false">G22/P22*365</f>
        <v>30.7297496386116</v>
      </c>
      <c r="R22" s="65" t="n">
        <f aca="false">(O22*'Zadání parametrů'!$D$4)+G22</f>
        <v>235.79854931917</v>
      </c>
    </row>
    <row r="23" customFormat="false" ht="12.75" hidden="false" customHeight="false" outlineLevel="0" collapsed="false">
      <c r="A23" s="56" t="s">
        <v>72</v>
      </c>
      <c r="B23" s="66" t="n">
        <f aca="false">B$20</f>
        <v>22</v>
      </c>
      <c r="C23" s="67" t="n">
        <f aca="false">C$20</f>
        <v>1</v>
      </c>
      <c r="D23" s="80" t="n">
        <f aca="false">D$7</f>
        <v>372</v>
      </c>
      <c r="E23" s="80" t="n">
        <f aca="false">E22</f>
        <v>0.044</v>
      </c>
      <c r="F23" s="57" t="n">
        <v>20</v>
      </c>
      <c r="G23" s="69" t="n">
        <v>25.6</v>
      </c>
      <c r="H23" s="59" t="str">
        <f aca="false">IF(R23=R$29,"OPTIMÁLNÍ","----")</f>
        <v>OPTIMÁLNÍ</v>
      </c>
      <c r="I23" s="60" t="n">
        <f aca="false">G23/((3.14*(B23+2*F23)^2/4-3.14*B23^2/4)/1000000)</f>
        <v>9705.79314528359</v>
      </c>
      <c r="J23" s="61" t="n">
        <f aca="false">PI()/((1/(2*D23)*LN(B23/(B23-2*C23)))+(1/('Zadání parametrů'!D$12*(B23)/1000)))*('Zadání parametrů'!D$8-'Zadání parametrů'!D$7)</f>
        <v>31.1008907504749</v>
      </c>
      <c r="K23" s="62" t="n">
        <f aca="false">J23/1000*'Zadání parametrů'!D$6*'Zadání parametrů'!$D$5</f>
        <v>181.629201982773</v>
      </c>
      <c r="L23" s="62" t="n">
        <f aca="false">K23*'Zadání parametrů'!$D$15</f>
        <v>268.085452765841</v>
      </c>
      <c r="M23" s="61" t="n">
        <f aca="false">PI()/((1/(2*D23)*LN(B23/(B23-2*C23)))+(1/(2*E23)*LN((B23+2*F23)/B23))+(1/('Zadání parametrů'!D$12*(B23+2*F23)/1000)))*('Zadání parametrů'!D$8-'Zadání parametrů'!D$7)</f>
        <v>10.5605249016374</v>
      </c>
      <c r="N23" s="62" t="n">
        <f aca="false">M23/1000*'Zadání parametrů'!D$6*'Zadání parametrů'!$D$5</f>
        <v>61.6734654255626</v>
      </c>
      <c r="O23" s="62" t="n">
        <f aca="false">N23*'Zadání parametrů'!$D$15</f>
        <v>91.030289852942</v>
      </c>
      <c r="P23" s="63" t="n">
        <f aca="false">L23-O23</f>
        <v>177.055162912899</v>
      </c>
      <c r="Q23" s="64" t="n">
        <f aca="false">G23/P23*365</f>
        <v>52.7745130177125</v>
      </c>
      <c r="R23" s="65" t="n">
        <f aca="false">(O23*'Zadání parametrů'!$D$4)+G23</f>
        <v>207.660579705884</v>
      </c>
    </row>
    <row r="24" customFormat="false" ht="12.75" hidden="false" customHeight="false" outlineLevel="0" collapsed="false">
      <c r="A24" s="56" t="s">
        <v>72</v>
      </c>
      <c r="B24" s="66" t="n">
        <f aca="false">B$20</f>
        <v>22</v>
      </c>
      <c r="C24" s="67" t="n">
        <f aca="false">C$20</f>
        <v>1</v>
      </c>
      <c r="D24" s="80" t="n">
        <f aca="false">D$7</f>
        <v>372</v>
      </c>
      <c r="E24" s="80" t="n">
        <f aca="false">E23</f>
        <v>0.044</v>
      </c>
      <c r="F24" s="57" t="n">
        <v>25</v>
      </c>
      <c r="G24" s="58" t="n">
        <v>44</v>
      </c>
      <c r="H24" s="59" t="str">
        <f aca="false">IF(R24=R$29,"OPTIMÁLNÍ","----")</f>
        <v>----</v>
      </c>
      <c r="I24" s="60" t="n">
        <f aca="false">G24/((3.14*(B24+2*F24)^2/4-3.14*B24^2/4)/1000000)</f>
        <v>11925.7351944708</v>
      </c>
      <c r="J24" s="61" t="n">
        <f aca="false">PI()/((1/(2*D24)*LN(B24/(B24-2*C24)))+(1/('Zadání parametrů'!D$12*(B24)/1000)))*('Zadání parametrů'!D$8-'Zadání parametrů'!D$7)</f>
        <v>31.1008907504749</v>
      </c>
      <c r="K24" s="62" t="n">
        <f aca="false">J24/1000*'Zadání parametrů'!D$6*'Zadání parametrů'!$D$5</f>
        <v>181.629201982773</v>
      </c>
      <c r="L24" s="62" t="n">
        <f aca="false">K24*'Zadání parametrů'!$D$15</f>
        <v>268.085452765841</v>
      </c>
      <c r="M24" s="61" t="n">
        <f aca="false">PI()/((1/(2*D24)*LN(B24/(B24-2*C24)))+(1/(2*E24)*LN((B24+2*F24)/B24))+(1/('Zadání parametrů'!D$12*(B24+2*F24)/1000)))*('Zadání parametrů'!D$8-'Zadání parametrů'!D$7)</f>
        <v>9.5122825932267</v>
      </c>
      <c r="N24" s="62" t="n">
        <f aca="false">M24/1000*'Zadání parametrů'!D$6*'Zadání parametrů'!$D$5</f>
        <v>55.5517303444439</v>
      </c>
      <c r="O24" s="62" t="n">
        <f aca="false">N24*'Zadání parametrů'!$D$15</f>
        <v>81.9945835732332</v>
      </c>
      <c r="P24" s="63" t="n">
        <f aca="false">L24-O24</f>
        <v>186.090869192608</v>
      </c>
      <c r="Q24" s="64" t="n">
        <f aca="false">G24/P24*365</f>
        <v>86.3019237304845</v>
      </c>
      <c r="R24" s="65" t="n">
        <f aca="false">(O24*'Zadání parametrů'!$D$4)+G24</f>
        <v>207.989167146466</v>
      </c>
    </row>
    <row r="25" customFormat="false" ht="12.75" hidden="false" customHeight="false" outlineLevel="0" collapsed="false">
      <c r="A25" s="56"/>
      <c r="B25" s="66"/>
      <c r="C25" s="67"/>
      <c r="D25" s="80"/>
      <c r="E25" s="80"/>
      <c r="F25" s="57"/>
      <c r="G25" s="58"/>
      <c r="H25" s="59"/>
      <c r="I25" s="60"/>
      <c r="J25" s="61"/>
      <c r="K25" s="62"/>
      <c r="L25" s="62"/>
      <c r="M25" s="61"/>
      <c r="N25" s="62"/>
      <c r="O25" s="62"/>
      <c r="P25" s="63"/>
      <c r="Q25" s="64"/>
      <c r="R25" s="65"/>
    </row>
    <row r="26" customFormat="false" ht="12.75" hidden="false" customHeight="false" outlineLevel="0" collapsed="false">
      <c r="A26" s="56" t="s">
        <v>75</v>
      </c>
      <c r="B26" s="66" t="n">
        <f aca="false">B$20</f>
        <v>22</v>
      </c>
      <c r="C26" s="67" t="n">
        <f aca="false">C$20</f>
        <v>1</v>
      </c>
      <c r="D26" s="80" t="n">
        <f aca="false">D$7</f>
        <v>372</v>
      </c>
      <c r="E26" s="69" t="n">
        <v>0.038</v>
      </c>
      <c r="F26" s="57" t="n">
        <v>20</v>
      </c>
      <c r="G26" s="58" t="n">
        <v>71</v>
      </c>
      <c r="H26" s="59" t="str">
        <f aca="false">IF(R26=R$29,"OPTIMÁLNÍ","----")</f>
        <v>----</v>
      </c>
      <c r="I26" s="60" t="n">
        <f aca="false">G26/((3.14*(B26+2*F26)^2/4-3.14*B26^2/4)/1000000)</f>
        <v>26918.4106763725</v>
      </c>
      <c r="J26" s="61" t="n">
        <f aca="false">PI()/((1/(2*D26)*LN(B26/(B26-2*C26)))+(1/('Zadání parametrů'!D$12*(B26)/1000)))*('Zadání parametrů'!D$8-'Zadání parametrů'!D$7)</f>
        <v>31.1008907504749</v>
      </c>
      <c r="K26" s="62" t="n">
        <f aca="false">J26/1000*'Zadání parametrů'!D$6*'Zadání parametrů'!$D$5</f>
        <v>181.629201982773</v>
      </c>
      <c r="L26" s="62" t="n">
        <f aca="false">K26*'Zadání parametrů'!$D$15</f>
        <v>268.085452765841</v>
      </c>
      <c r="M26" s="61" t="n">
        <f aca="false">PI()/((1/(2*D26)*LN(B26/(B26-2*C26)))+(1/(2*E26)*LN((B26+2*F26)/B26))+(1/('Zadání parametrů'!D$12*(B26+2*F26)/1000)))*('Zadání parametrů'!D$8-'Zadání parametrů'!D$7)</f>
        <v>9.27281512479146</v>
      </c>
      <c r="N26" s="62" t="n">
        <f aca="false">M26/1000*'Zadání parametrů'!D$6*'Zadání parametrů'!$D$5</f>
        <v>54.1532403287821</v>
      </c>
      <c r="O26" s="62" t="n">
        <f aca="false">N26*'Zadání parametrů'!$D$15</f>
        <v>79.9304065304207</v>
      </c>
      <c r="P26" s="63" t="n">
        <f aca="false">L26-O26</f>
        <v>188.15504623542</v>
      </c>
      <c r="Q26" s="64" t="n">
        <f aca="false">G26/P26*365</f>
        <v>137.732155041832</v>
      </c>
      <c r="R26" s="65" t="n">
        <f aca="false">(O26*'Zadání parametrů'!$D$4)+G26</f>
        <v>230.860813060841</v>
      </c>
    </row>
    <row r="27" customFormat="false" ht="12.75" hidden="false" customHeight="false" outlineLevel="0" collapsed="false">
      <c r="A27" s="56" t="s">
        <v>75</v>
      </c>
      <c r="B27" s="66" t="n">
        <f aca="false">B$20</f>
        <v>22</v>
      </c>
      <c r="C27" s="67" t="n">
        <f aca="false">C$20</f>
        <v>1</v>
      </c>
      <c r="D27" s="80" t="n">
        <f aca="false">D$7</f>
        <v>372</v>
      </c>
      <c r="E27" s="80" t="n">
        <f aca="false">E26</f>
        <v>0.038</v>
      </c>
      <c r="F27" s="57" t="n">
        <v>25</v>
      </c>
      <c r="G27" s="58" t="n">
        <v>74</v>
      </c>
      <c r="H27" s="59" t="str">
        <f aca="false">IF(R27=R$29,"OPTIMÁLNÍ","----")</f>
        <v>----</v>
      </c>
      <c r="I27" s="60" t="n">
        <f aca="false">G27/((3.14*(B27+2*F27)^2/4-3.14*B27^2/4)/1000000)</f>
        <v>20056.91828161</v>
      </c>
      <c r="J27" s="61" t="n">
        <f aca="false">PI()/((1/(2*D27)*LN(B27/(B27-2*C27)))+(1/('Zadání parametrů'!D$12*(B27)/1000)))*('Zadání parametrů'!D$8-'Zadání parametrů'!D$7)</f>
        <v>31.1008907504749</v>
      </c>
      <c r="K27" s="62" t="n">
        <f aca="false">J27/1000*'Zadání parametrů'!D$6*'Zadání parametrů'!$D$5</f>
        <v>181.629201982773</v>
      </c>
      <c r="L27" s="62" t="n">
        <f aca="false">K27*'Zadání parametrů'!$D$15</f>
        <v>268.085452765841</v>
      </c>
      <c r="M27" s="61" t="n">
        <f aca="false">PI()/((1/(2*D27)*LN(B27/(B27-2*C27)))+(1/(2*E27)*LN((B27+2*F27)/B27))+(1/('Zadání parametrů'!D$12*(B27+2*F27)/1000)))*('Zadání parametrů'!D$8-'Zadání parametrů'!D$7)</f>
        <v>8.32120412381889</v>
      </c>
      <c r="N27" s="62" t="n">
        <f aca="false">M27/1000*'Zadání parametrů'!D$6*'Zadání parametrů'!$D$5</f>
        <v>48.5958320831023</v>
      </c>
      <c r="O27" s="62" t="n">
        <f aca="false">N27*'Zadání parametrů'!$D$15</f>
        <v>71.7276489920762</v>
      </c>
      <c r="P27" s="63" t="n">
        <f aca="false">L27-O27</f>
        <v>196.357803773765</v>
      </c>
      <c r="Q27" s="64" t="n">
        <f aca="false">G27/P27*365</f>
        <v>137.555011722986</v>
      </c>
      <c r="R27" s="65" t="n">
        <f aca="false">(O27*'Zadání parametrů'!$D$4)+G27</f>
        <v>217.455297984152</v>
      </c>
    </row>
    <row r="28" customFormat="false" ht="12.75" hidden="false" customHeight="false" outlineLevel="0" collapsed="false">
      <c r="A28" s="56" t="s">
        <v>75</v>
      </c>
      <c r="B28" s="66" t="n">
        <f aca="false">B$20</f>
        <v>22</v>
      </c>
      <c r="C28" s="67" t="n">
        <f aca="false">C$20</f>
        <v>1</v>
      </c>
      <c r="D28" s="80" t="n">
        <f aca="false">D$7</f>
        <v>372</v>
      </c>
      <c r="E28" s="80" t="n">
        <f aca="false">E27</f>
        <v>0.038</v>
      </c>
      <c r="F28" s="57" t="n">
        <v>30</v>
      </c>
      <c r="G28" s="58" t="n">
        <v>79</v>
      </c>
      <c r="H28" s="59" t="str">
        <f aca="false">IF(R28=R$29,"OPTIMÁLNÍ","----")</f>
        <v>----</v>
      </c>
      <c r="I28" s="60" t="n">
        <f aca="false">G28/((3.14*(B28+2*F28)^2/4-3.14*B28^2/4)/1000000)</f>
        <v>16127.7151723012</v>
      </c>
      <c r="J28" s="61" t="n">
        <f aca="false">PI()/((1/(2*D28)*LN(B28/(B28-2*C28)))+(1/('Zadání parametrů'!D$12*(B28)/1000)))*('Zadání parametrů'!D$8-'Zadání parametrů'!D$7)</f>
        <v>31.1008907504749</v>
      </c>
      <c r="K28" s="62" t="n">
        <f aca="false">J28/1000*'Zadání parametrů'!D$6*'Zadání parametrů'!$D$5</f>
        <v>181.629201982773</v>
      </c>
      <c r="L28" s="62" t="n">
        <f aca="false">K28*'Zadání parametrů'!$D$15</f>
        <v>268.085452765841</v>
      </c>
      <c r="M28" s="61" t="n">
        <f aca="false">PI()/((1/(2*D28)*LN(B28/(B28-2*C28)))+(1/(2*E28)*LN((B28+2*F28)/B28))+(1/('Zadání parametrů'!D$12*(B28+2*F28)/1000)))*('Zadání parametrů'!D$8-'Zadání parametrů'!D$7)</f>
        <v>7.62885535752082</v>
      </c>
      <c r="N28" s="62" t="n">
        <f aca="false">M28/1000*'Zadání parametrů'!D$6*'Zadání parametrů'!$D$5</f>
        <v>44.5525152879216</v>
      </c>
      <c r="O28" s="62" t="n">
        <f aca="false">N28*'Zadání parametrů'!$D$15</f>
        <v>65.759696692123</v>
      </c>
      <c r="P28" s="63" t="n">
        <f aca="false">L28-O28</f>
        <v>202.325756073718</v>
      </c>
      <c r="Q28" s="64" t="n">
        <f aca="false">G28/P28*365</f>
        <v>142.517693048896</v>
      </c>
      <c r="R28" s="65" t="n">
        <f aca="false">(O28*'Zadání parametrů'!$D$4)+G28</f>
        <v>210.519393384246</v>
      </c>
    </row>
    <row r="29" customFormat="false" ht="15.75" hidden="false" customHeight="true" outlineLevel="0" collapsed="false">
      <c r="A29" s="70"/>
      <c r="B29" s="46"/>
      <c r="C29" s="71"/>
      <c r="D29" s="71"/>
      <c r="E29" s="71"/>
      <c r="F29" s="46"/>
      <c r="G29" s="71"/>
      <c r="H29" s="46"/>
      <c r="I29" s="50"/>
      <c r="J29" s="50"/>
      <c r="K29" s="51"/>
      <c r="L29" s="51"/>
      <c r="M29" s="51"/>
      <c r="N29" s="51"/>
      <c r="O29" s="73" t="s">
        <v>73</v>
      </c>
      <c r="P29" s="53"/>
      <c r="Q29" s="64"/>
      <c r="R29" s="74" t="n">
        <f aca="false">MIN(R20:R28)</f>
        <v>207.660579705884</v>
      </c>
    </row>
    <row r="30" customFormat="false" ht="21.75" hidden="false" customHeight="true" outlineLevel="0" collapsed="false">
      <c r="A30" s="76" t="s">
        <v>88</v>
      </c>
      <c r="B30" s="46"/>
      <c r="C30" s="70"/>
      <c r="D30" s="70"/>
      <c r="E30" s="71"/>
      <c r="F30" s="46"/>
      <c r="G30" s="71"/>
      <c r="H30" s="46"/>
      <c r="I30" s="50"/>
      <c r="J30" s="50"/>
      <c r="K30" s="51"/>
      <c r="L30" s="51"/>
      <c r="M30" s="51"/>
      <c r="N30" s="51"/>
      <c r="O30" s="52"/>
      <c r="P30" s="53"/>
      <c r="Q30" s="54"/>
      <c r="R30" s="77"/>
    </row>
    <row r="31" customFormat="false" ht="12.75" hidden="false" customHeight="false" outlineLevel="0" collapsed="false">
      <c r="A31" s="56" t="s">
        <v>72</v>
      </c>
      <c r="B31" s="57" t="n">
        <v>28</v>
      </c>
      <c r="C31" s="58" t="n">
        <v>1</v>
      </c>
      <c r="D31" s="80" t="n">
        <f aca="false">D$7</f>
        <v>372</v>
      </c>
      <c r="E31" s="69" t="n">
        <v>0.044</v>
      </c>
      <c r="F31" s="57" t="n">
        <v>6</v>
      </c>
      <c r="G31" s="58" t="n">
        <v>5.4</v>
      </c>
      <c r="H31" s="59" t="str">
        <f aca="false">IF(R31=R$40,"OPTIMÁLNÍ","----")</f>
        <v>----</v>
      </c>
      <c r="I31" s="60" t="n">
        <f aca="false">G31/((3.14*(B31+2*F31)^2/4-3.14*B31^2/4)/1000000)</f>
        <v>8430.12364181341</v>
      </c>
      <c r="J31" s="61" t="n">
        <f aca="false">PI()/((1/(2*D31)*LN(B31/(B31-2*C31)))+(1/('Zadání parametrů'!D$12*(B31)/1000)))*('Zadání parametrů'!D$8-'Zadání parametrů'!D$7)</f>
        <v>39.582963462539</v>
      </c>
      <c r="K31" s="62" t="n">
        <f aca="false">J31/1000*'Zadání parametrů'!D$6*'Zadání parametrů'!$D$5</f>
        <v>231.164506621228</v>
      </c>
      <c r="L31" s="62" t="n">
        <f aca="false">K31*'Zadání parametrů'!$D$15</f>
        <v>341.19976713228</v>
      </c>
      <c r="M31" s="61" t="n">
        <f aca="false">PI()/((1/(2*D31)*LN(B31/(B31-2*C31)))+(1/(2*E31)*LN((B31+2*F31)/B31))+(1/('Zadání parametrů'!D$12*(B31+2*F31)/1000)))*('Zadání parametrů'!D$8-'Zadání parametrů'!D$7)</f>
        <v>21.5728426266916</v>
      </c>
      <c r="N31" s="62" t="n">
        <f aca="false">M31/1000*'Zadání parametrů'!D$6*'Zadání parametrů'!$D$5</f>
        <v>125.985400939879</v>
      </c>
      <c r="O31" s="62" t="n">
        <f aca="false">N31*'Zadání parametrů'!$D$15</f>
        <v>185.954972461184</v>
      </c>
      <c r="P31" s="63" t="n">
        <f aca="false">L31-O31</f>
        <v>155.244794671096</v>
      </c>
      <c r="Q31" s="64" t="n">
        <f aca="false">G31/P31*365</f>
        <v>12.6960778567538</v>
      </c>
      <c r="R31" s="65" t="n">
        <f aca="false">(O31*'Zadání parametrů'!$D$4)+G31</f>
        <v>377.309944922368</v>
      </c>
    </row>
    <row r="32" customFormat="false" ht="12.75" hidden="false" customHeight="false" outlineLevel="0" collapsed="false">
      <c r="A32" s="56" t="s">
        <v>72</v>
      </c>
      <c r="B32" s="66" t="n">
        <f aca="false">B$31</f>
        <v>28</v>
      </c>
      <c r="C32" s="67" t="n">
        <f aca="false">C$31</f>
        <v>1</v>
      </c>
      <c r="D32" s="80" t="n">
        <f aca="false">D$7</f>
        <v>372</v>
      </c>
      <c r="E32" s="80" t="n">
        <f aca="false">E31</f>
        <v>0.044</v>
      </c>
      <c r="F32" s="57" t="n">
        <v>9</v>
      </c>
      <c r="G32" s="58" t="n">
        <v>8.4</v>
      </c>
      <c r="H32" s="59" t="str">
        <f aca="false">IF(R32=R$40,"OPTIMÁLNÍ","----")</f>
        <v>----</v>
      </c>
      <c r="I32" s="60" t="n">
        <f aca="false">G32/((3.14*(B32+2*F32)^2/4-3.14*B32^2/4)/1000000)</f>
        <v>8033.51121822459</v>
      </c>
      <c r="J32" s="61" t="n">
        <f aca="false">PI()/((1/(2*D32)*LN(B32/(B32-2*C32)))+(1/('Zadání parametrů'!D$12*(B32)/1000)))*('Zadání parametrů'!D$8-'Zadání parametrů'!D$7)</f>
        <v>39.582963462539</v>
      </c>
      <c r="K32" s="62" t="n">
        <f aca="false">J32/1000*'Zadání parametrů'!D$6*'Zadání parametrů'!$D$5</f>
        <v>231.164506621228</v>
      </c>
      <c r="L32" s="62" t="n">
        <f aca="false">K32*'Zadání parametrů'!$D$15</f>
        <v>341.19976713228</v>
      </c>
      <c r="M32" s="61" t="n">
        <f aca="false">PI()/((1/(2*D32)*LN(B32/(B32-2*C32)))+(1/(2*E32)*LN((B32+2*F32)/B32))+(1/('Zadání parametrů'!D$12*(B32+2*F32)/1000)))*('Zadání parametrů'!D$8-'Zadání parametrů'!D$7)</f>
        <v>18.0889958785436</v>
      </c>
      <c r="N32" s="62" t="n">
        <f aca="false">M32/1000*'Zadání parametrů'!D$6*'Zadání parametrů'!$D$5</f>
        <v>105.639735930695</v>
      </c>
      <c r="O32" s="62" t="n">
        <f aca="false">N32*'Zadání parametrů'!$D$15</f>
        <v>155.924686822828</v>
      </c>
      <c r="P32" s="63" t="n">
        <f aca="false">L32-O32</f>
        <v>185.275080309452</v>
      </c>
      <c r="Q32" s="64" t="n">
        <f aca="false">G32/P32*365</f>
        <v>16.5483668655227</v>
      </c>
      <c r="R32" s="65" t="n">
        <f aca="false">(O32*'Zadání parametrů'!$D$4)+G32</f>
        <v>320.249373645657</v>
      </c>
    </row>
    <row r="33" customFormat="false" ht="12.75" hidden="false" customHeight="false" outlineLevel="0" collapsed="false">
      <c r="A33" s="56" t="s">
        <v>72</v>
      </c>
      <c r="B33" s="66" t="n">
        <f aca="false">B$31</f>
        <v>28</v>
      </c>
      <c r="C33" s="67" t="n">
        <f aca="false">C$31</f>
        <v>1</v>
      </c>
      <c r="D33" s="80" t="n">
        <f aca="false">D$7</f>
        <v>372</v>
      </c>
      <c r="E33" s="80" t="n">
        <f aca="false">E32</f>
        <v>0.044</v>
      </c>
      <c r="F33" s="68" t="n">
        <v>13</v>
      </c>
      <c r="G33" s="58" t="n">
        <v>15.9</v>
      </c>
      <c r="H33" s="59" t="str">
        <f aca="false">IF(R33=R$40,"OPTIMÁLNÍ","----")</f>
        <v>----</v>
      </c>
      <c r="I33" s="60" t="n">
        <f aca="false">G33/((3.14*(B33+2*F33)^2/4-3.14*B33^2/4)/1000000)</f>
        <v>9500.36447939198</v>
      </c>
      <c r="J33" s="61" t="n">
        <f aca="false">PI()/((1/(2*D33)*LN(B33/(B33-2*C33)))+(1/('Zadání parametrů'!D$12*(B33)/1000)))*('Zadání parametrů'!D$8-'Zadání parametrů'!D$7)</f>
        <v>39.582963462539</v>
      </c>
      <c r="K33" s="62" t="n">
        <f aca="false">J33/1000*'Zadání parametrů'!D$6*'Zadání parametrů'!$D$5</f>
        <v>231.164506621228</v>
      </c>
      <c r="L33" s="62" t="n">
        <f aca="false">K33*'Zadání parametrů'!$D$15</f>
        <v>341.19976713228</v>
      </c>
      <c r="M33" s="61" t="n">
        <f aca="false">PI()/((1/(2*D33)*LN(B33/(B33-2*C33)))+(1/(2*E33)*LN((B33+2*F33)/B33))+(1/('Zadání parametrů'!D$12*(B33+2*F33)/1000)))*('Zadání parametrů'!D$8-'Zadání parametrů'!D$7)</f>
        <v>15.1761972713544</v>
      </c>
      <c r="N33" s="62" t="n">
        <f aca="false">M33/1000*'Zadání parametrů'!D$6*'Zadání parametrů'!$D$5</f>
        <v>88.6289920647094</v>
      </c>
      <c r="O33" s="62" t="n">
        <f aca="false">N33*'Zadání parametrů'!$D$15</f>
        <v>130.816758574435</v>
      </c>
      <c r="P33" s="63" t="n">
        <f aca="false">L33-O33</f>
        <v>210.383008557845</v>
      </c>
      <c r="Q33" s="64" t="n">
        <f aca="false">G33/P33*365</f>
        <v>27.5854026415081</v>
      </c>
      <c r="R33" s="65" t="n">
        <f aca="false">(O33*'Zadání parametrů'!$D$4)+G33</f>
        <v>277.53351714887</v>
      </c>
    </row>
    <row r="34" customFormat="false" ht="12.75" hidden="false" customHeight="false" outlineLevel="0" collapsed="false">
      <c r="A34" s="56" t="s">
        <v>72</v>
      </c>
      <c r="B34" s="66" t="n">
        <f aca="false">B$31</f>
        <v>28</v>
      </c>
      <c r="C34" s="67" t="n">
        <f aca="false">C$31</f>
        <v>1</v>
      </c>
      <c r="D34" s="80" t="n">
        <f aca="false">D$7</f>
        <v>372</v>
      </c>
      <c r="E34" s="80" t="n">
        <f aca="false">E33</f>
        <v>0.044</v>
      </c>
      <c r="F34" s="57" t="n">
        <v>20</v>
      </c>
      <c r="G34" s="69" t="n">
        <v>29.8</v>
      </c>
      <c r="H34" s="59" t="str">
        <f aca="false">IF(R34=R$40,"OPTIMÁLNÍ","----")</f>
        <v>----</v>
      </c>
      <c r="I34" s="60" t="n">
        <f aca="false">G34/((3.14*(B34+2*F34)^2/4-3.14*B34^2/4)/1000000)</f>
        <v>9885.88110403397</v>
      </c>
      <c r="J34" s="61" t="n">
        <f aca="false">PI()/((1/(2*D34)*LN(B34/(B34-2*C34)))+(1/('Zadání parametrů'!D$12*(B34)/1000)))*('Zadání parametrů'!D$8-'Zadání parametrů'!D$7)</f>
        <v>39.582963462539</v>
      </c>
      <c r="K34" s="62" t="n">
        <f aca="false">J34/1000*'Zadání parametrů'!D$6*'Zadání parametrů'!$D$5</f>
        <v>231.164506621228</v>
      </c>
      <c r="L34" s="62" t="n">
        <f aca="false">K34*'Zadání parametrů'!$D$15</f>
        <v>341.19976713228</v>
      </c>
      <c r="M34" s="61" t="n">
        <f aca="false">PI()/((1/(2*D34)*LN(B34/(B34-2*C34)))+(1/(2*E34)*LN((B34+2*F34)/B34))+(1/('Zadání parametrů'!D$12*(B34+2*F34)/1000)))*('Zadání parametrů'!D$8-'Zadání parametrů'!D$7)</f>
        <v>12.2360741667419</v>
      </c>
      <c r="N34" s="62" t="n">
        <f aca="false">M34/1000*'Zadání parametrů'!D$6*'Zadání parametrů'!$D$5</f>
        <v>71.458673133773</v>
      </c>
      <c r="O34" s="62" t="n">
        <f aca="false">N34*'Zadání parametrů'!$D$15</f>
        <v>105.47329687068</v>
      </c>
      <c r="P34" s="63" t="n">
        <f aca="false">L34-O34</f>
        <v>235.7264702616</v>
      </c>
      <c r="Q34" s="64" t="n">
        <f aca="false">G34/P34*365</f>
        <v>46.1424632877637</v>
      </c>
      <c r="R34" s="65" t="n">
        <f aca="false">(O34*'Zadání parametrů'!$D$4)+G34</f>
        <v>240.74659374136</v>
      </c>
    </row>
    <row r="35" customFormat="false" ht="12.75" hidden="false" customHeight="false" outlineLevel="0" collapsed="false">
      <c r="A35" s="56" t="s">
        <v>72</v>
      </c>
      <c r="B35" s="66" t="n">
        <f aca="false">B$31</f>
        <v>28</v>
      </c>
      <c r="C35" s="67" t="n">
        <f aca="false">C$31</f>
        <v>1</v>
      </c>
      <c r="D35" s="80" t="n">
        <f aca="false">D$7</f>
        <v>372</v>
      </c>
      <c r="E35" s="80" t="n">
        <f aca="false">E34</f>
        <v>0.044</v>
      </c>
      <c r="F35" s="57" t="n">
        <v>25</v>
      </c>
      <c r="G35" s="58" t="n">
        <v>48</v>
      </c>
      <c r="H35" s="59" t="str">
        <f aca="false">IF(R35=R$40,"OPTIMÁLNÍ","----")</f>
        <v>----</v>
      </c>
      <c r="I35" s="60" t="n">
        <f aca="false">G35/((3.14*(B35+2*F35)^2/4-3.14*B35^2/4)/1000000)</f>
        <v>11537.0748708088</v>
      </c>
      <c r="J35" s="61" t="n">
        <f aca="false">PI()/((1/(2*D35)*LN(B35/(B35-2*C35)))+(1/('Zadání parametrů'!D$12*(B35)/1000)))*('Zadání parametrů'!D$8-'Zadání parametrů'!D$7)</f>
        <v>39.582963462539</v>
      </c>
      <c r="K35" s="62" t="n">
        <f aca="false">J35/1000*'Zadání parametrů'!D$6*'Zadání parametrů'!$D$5</f>
        <v>231.164506621228</v>
      </c>
      <c r="L35" s="62" t="n">
        <f aca="false">K35*'Zadání parametrů'!$D$15</f>
        <v>341.19976713228</v>
      </c>
      <c r="M35" s="61" t="n">
        <f aca="false">PI()/((1/(2*D35)*LN(B35/(B35-2*C35)))+(1/(2*E35)*LN((B35+2*F35)/B35))+(1/('Zadání parametrů'!D$12*(B35+2*F35)/1000)))*('Zadání parametrů'!D$8-'Zadání parametrů'!D$7)</f>
        <v>10.9384853882464</v>
      </c>
      <c r="N35" s="62" t="n">
        <f aca="false">M35/1000*'Zadání parametrů'!D$6*'Zadání parametrů'!$D$5</f>
        <v>63.8807546673588</v>
      </c>
      <c r="O35" s="62" t="n">
        <f aca="false">N35*'Zadání parametrů'!$D$15</f>
        <v>94.2882578961437</v>
      </c>
      <c r="P35" s="63" t="n">
        <f aca="false">L35-O35</f>
        <v>246.911509236137</v>
      </c>
      <c r="Q35" s="64" t="n">
        <f aca="false">G35/P35*365</f>
        <v>70.9565951550867</v>
      </c>
      <c r="R35" s="65" t="n">
        <f aca="false">(O35*'Zadání parametrů'!$D$4)+G35</f>
        <v>236.576515792287</v>
      </c>
    </row>
    <row r="36" customFormat="false" ht="12.75" hidden="false" customHeight="false" outlineLevel="0" collapsed="false">
      <c r="A36" s="56"/>
      <c r="B36" s="66"/>
      <c r="C36" s="67"/>
      <c r="D36" s="80"/>
      <c r="E36" s="80"/>
      <c r="F36" s="57"/>
      <c r="G36" s="58"/>
      <c r="H36" s="59"/>
      <c r="I36" s="60"/>
      <c r="J36" s="61"/>
      <c r="K36" s="62"/>
      <c r="L36" s="62"/>
      <c r="M36" s="61"/>
      <c r="N36" s="62"/>
      <c r="O36" s="62"/>
      <c r="P36" s="63"/>
      <c r="Q36" s="64"/>
      <c r="R36" s="65"/>
    </row>
    <row r="37" customFormat="false" ht="12.75" hidden="false" customHeight="false" outlineLevel="0" collapsed="false">
      <c r="A37" s="56" t="s">
        <v>75</v>
      </c>
      <c r="B37" s="66" t="n">
        <f aca="false">B$31</f>
        <v>28</v>
      </c>
      <c r="C37" s="67" t="n">
        <f aca="false">C$31</f>
        <v>1</v>
      </c>
      <c r="D37" s="80" t="n">
        <f aca="false">D$7</f>
        <v>372</v>
      </c>
      <c r="E37" s="69" t="n">
        <v>0.038</v>
      </c>
      <c r="F37" s="57" t="n">
        <v>20</v>
      </c>
      <c r="G37" s="58" t="n">
        <v>72</v>
      </c>
      <c r="H37" s="59" t="str">
        <f aca="false">IF(R37=R$40,"OPTIMÁLNÍ","----")</f>
        <v>----</v>
      </c>
      <c r="I37" s="60" t="n">
        <f aca="false">G37/((3.14*(B37+2*F37)^2/4-3.14*B37^2/4)/1000000)</f>
        <v>23885.3503184713</v>
      </c>
      <c r="J37" s="61" t="n">
        <f aca="false">PI()/((1/(2*D37)*LN(B37/(B37-2*C37)))+(1/('Zadání parametrů'!D$12*(B37)/1000)))*('Zadání parametrů'!D$8-'Zadání parametrů'!D$7)</f>
        <v>39.582963462539</v>
      </c>
      <c r="K37" s="62" t="n">
        <f aca="false">J37/1000*'Zadání parametrů'!D$6*'Zadání parametrů'!$D$5</f>
        <v>231.164506621228</v>
      </c>
      <c r="L37" s="62" t="n">
        <f aca="false">K37*'Zadání parametrů'!$D$15</f>
        <v>341.19976713228</v>
      </c>
      <c r="M37" s="61" t="n">
        <f aca="false">PI()/((1/(2*D37)*LN(B37/(B37-2*C37)))+(1/(2*E37)*LN((B37+2*F37)/B37))+(1/('Zadání parametrů'!D$12*(B37+2*F37)/1000)))*('Zadání parametrů'!D$8-'Zadání parametrů'!D$7)</f>
        <v>10.7541894347169</v>
      </c>
      <c r="N37" s="62" t="n">
        <f aca="false">M37/1000*'Zadání parametrů'!D$6*'Zadání parametrů'!$D$5</f>
        <v>62.8044662987466</v>
      </c>
      <c r="O37" s="62" t="n">
        <f aca="false">N37*'Zadání parametrů'!$D$15</f>
        <v>92.6996518159751</v>
      </c>
      <c r="P37" s="63" t="n">
        <f aca="false">L37-O37</f>
        <v>248.500115316305</v>
      </c>
      <c r="Q37" s="64" t="n">
        <f aca="false">G37/P37*365</f>
        <v>105.754478087663</v>
      </c>
      <c r="R37" s="65" t="n">
        <f aca="false">(O37*'Zadání parametrů'!$D$4)+G37</f>
        <v>257.39930363195</v>
      </c>
    </row>
    <row r="38" customFormat="false" ht="12.75" hidden="false" customHeight="false" outlineLevel="0" collapsed="false">
      <c r="A38" s="56" t="s">
        <v>75</v>
      </c>
      <c r="B38" s="66" t="n">
        <f aca="false">B$31</f>
        <v>28</v>
      </c>
      <c r="C38" s="67" t="n">
        <f aca="false">C$31</f>
        <v>1</v>
      </c>
      <c r="D38" s="80" t="n">
        <f aca="false">D$7</f>
        <v>372</v>
      </c>
      <c r="E38" s="80" t="n">
        <f aca="false">E37</f>
        <v>0.038</v>
      </c>
      <c r="F38" s="57" t="n">
        <v>25</v>
      </c>
      <c r="G38" s="58" t="n">
        <v>76</v>
      </c>
      <c r="H38" s="59" t="str">
        <f aca="false">IF(R38=R$40,"OPTIMÁLNÍ","----")</f>
        <v>----</v>
      </c>
      <c r="I38" s="60" t="n">
        <f aca="false">G38/((3.14*(B38+2*F38)^2/4-3.14*B38^2/4)/1000000)</f>
        <v>18267.0352121139</v>
      </c>
      <c r="J38" s="61" t="n">
        <f aca="false">PI()/((1/(2*D38)*LN(B38/(B38-2*C38)))+(1/('Zadání parametrů'!D$12*(B38)/1000)))*('Zadání parametrů'!D$8-'Zadání parametrů'!D$7)</f>
        <v>39.582963462539</v>
      </c>
      <c r="K38" s="62" t="n">
        <f aca="false">J38/1000*'Zadání parametrů'!D$6*'Zadání parametrů'!$D$5</f>
        <v>231.164506621228</v>
      </c>
      <c r="L38" s="62" t="n">
        <f aca="false">K38*'Zadání parametrů'!$D$15</f>
        <v>341.19976713228</v>
      </c>
      <c r="M38" s="61" t="n">
        <f aca="false">PI()/((1/(2*D38)*LN(B38/(B38-2*C38)))+(1/(2*E38)*LN((B38+2*F38)/B38))+(1/('Zadání parametrů'!D$12*(B38+2*F38)/1000)))*('Zadání parametrů'!D$8-'Zadání parametrů'!D$7)</f>
        <v>9.57642327687228</v>
      </c>
      <c r="N38" s="62" t="n">
        <f aca="false">M38/1000*'Zadání parametrů'!D$6*'Zadání parametrů'!$D$5</f>
        <v>55.9263119369341</v>
      </c>
      <c r="O38" s="62" t="n">
        <f aca="false">N38*'Zadání parametrů'!$D$15</f>
        <v>82.5474675518239</v>
      </c>
      <c r="P38" s="63" t="n">
        <f aca="false">L38-O38</f>
        <v>258.652299580457</v>
      </c>
      <c r="Q38" s="64" t="n">
        <f aca="false">G38/P38*365</f>
        <v>107.248224914278</v>
      </c>
      <c r="R38" s="65" t="n">
        <f aca="false">(O38*'Zadání parametrů'!$D$4)+G38</f>
        <v>241.094935103648</v>
      </c>
    </row>
    <row r="39" customFormat="false" ht="12.75" hidden="false" customHeight="false" outlineLevel="0" collapsed="false">
      <c r="A39" s="56" t="s">
        <v>75</v>
      </c>
      <c r="B39" s="66" t="n">
        <f aca="false">B$31</f>
        <v>28</v>
      </c>
      <c r="C39" s="67" t="n">
        <f aca="false">C$31</f>
        <v>1</v>
      </c>
      <c r="D39" s="80" t="n">
        <f aca="false">D$7</f>
        <v>372</v>
      </c>
      <c r="E39" s="80" t="n">
        <f aca="false">E38</f>
        <v>0.038</v>
      </c>
      <c r="F39" s="57" t="n">
        <v>30</v>
      </c>
      <c r="G39" s="58" t="n">
        <v>81</v>
      </c>
      <c r="H39" s="59" t="str">
        <f aca="false">IF(R39=R$40,"OPTIMÁLNÍ","----")</f>
        <v>OPTIMÁLNÍ</v>
      </c>
      <c r="I39" s="60" t="n">
        <f aca="false">G39/((3.14*(B39+2*F39)^2/4-3.14*B39^2/4)/1000000)</f>
        <v>14825.3898528443</v>
      </c>
      <c r="J39" s="61" t="n">
        <f aca="false">PI()/((1/(2*D39)*LN(B39/(B39-2*C39)))+(1/('Zadání parametrů'!D$12*(B39)/1000)))*('Zadání parametrů'!D$8-'Zadání parametrů'!D$7)</f>
        <v>39.582963462539</v>
      </c>
      <c r="K39" s="62" t="n">
        <f aca="false">J39/1000*'Zadání parametrů'!D$6*'Zadání parametrů'!$D$5</f>
        <v>231.164506621228</v>
      </c>
      <c r="L39" s="62" t="n">
        <f aca="false">K39*'Zadání parametrů'!$D$15</f>
        <v>341.19976713228</v>
      </c>
      <c r="M39" s="61" t="n">
        <f aca="false">PI()/((1/(2*D39)*LN(B39/(B39-2*C39)))+(1/(2*E39)*LN((B39+2*F39)/B39))+(1/('Zadání parametrů'!D$12*(B39+2*F39)/1000)))*('Zadání parametrů'!D$8-'Zadání parametrů'!D$7)</f>
        <v>8.72449552984614</v>
      </c>
      <c r="N39" s="62" t="n">
        <f aca="false">M39/1000*'Zadání parametrů'!D$6*'Zadání parametrů'!$D$5</f>
        <v>50.9510538943015</v>
      </c>
      <c r="O39" s="62" t="n">
        <f aca="false">N39*'Zadání parametrů'!$D$15</f>
        <v>75.2039661190941</v>
      </c>
      <c r="P39" s="63" t="n">
        <f aca="false">L39-O39</f>
        <v>265.995801013186</v>
      </c>
      <c r="Q39" s="64" t="n">
        <f aca="false">G39/P39*365</f>
        <v>111.148371092273</v>
      </c>
      <c r="R39" s="65" t="n">
        <f aca="false">(O39*'Zadání parametrů'!$D$4)+G39</f>
        <v>231.407932238188</v>
      </c>
    </row>
    <row r="40" customFormat="false" ht="15.75" hidden="false" customHeight="true" outlineLevel="0" collapsed="false">
      <c r="A40" s="70"/>
      <c r="B40" s="46"/>
      <c r="C40" s="71"/>
      <c r="D40" s="71"/>
      <c r="E40" s="71"/>
      <c r="F40" s="46"/>
      <c r="G40" s="71"/>
      <c r="H40" s="46"/>
      <c r="I40" s="50"/>
      <c r="J40" s="50"/>
      <c r="K40" s="51"/>
      <c r="L40" s="51"/>
      <c r="M40" s="51"/>
      <c r="N40" s="51"/>
      <c r="O40" s="73" t="s">
        <v>73</v>
      </c>
      <c r="P40" s="53"/>
      <c r="Q40" s="64"/>
      <c r="R40" s="74" t="n">
        <f aca="false">MIN(R31:R39)</f>
        <v>231.407932238188</v>
      </c>
    </row>
    <row r="41" customFormat="false" ht="21.75" hidden="false" customHeight="true" outlineLevel="0" collapsed="false">
      <c r="A41" s="76" t="s">
        <v>89</v>
      </c>
      <c r="B41" s="46"/>
      <c r="C41" s="70"/>
      <c r="D41" s="70"/>
      <c r="E41" s="71"/>
      <c r="F41" s="46"/>
      <c r="G41" s="71"/>
      <c r="H41" s="46"/>
      <c r="I41" s="50"/>
      <c r="J41" s="50"/>
      <c r="K41" s="51"/>
      <c r="L41" s="51"/>
      <c r="M41" s="51"/>
      <c r="N41" s="51"/>
      <c r="O41" s="52"/>
      <c r="P41" s="53"/>
      <c r="Q41" s="54"/>
      <c r="R41" s="77"/>
    </row>
    <row r="42" customFormat="false" ht="12.75" hidden="false" customHeight="false" outlineLevel="0" collapsed="false">
      <c r="A42" s="56" t="s">
        <v>72</v>
      </c>
      <c r="B42" s="57" t="n">
        <v>35</v>
      </c>
      <c r="C42" s="58" t="n">
        <v>1.5</v>
      </c>
      <c r="D42" s="80" t="n">
        <f aca="false">D$7</f>
        <v>372</v>
      </c>
      <c r="E42" s="69" t="n">
        <v>0.044</v>
      </c>
      <c r="F42" s="57" t="n">
        <v>6</v>
      </c>
      <c r="G42" s="58" t="n">
        <v>6.3</v>
      </c>
      <c r="H42" s="59" t="str">
        <f aca="false">IF(R42=R$52,"OPTIMÁLNÍ","----")</f>
        <v>----</v>
      </c>
      <c r="I42" s="60" t="n">
        <f aca="false">G42/((3.14*(B42+2*F42)^2/4-3.14*B42^2/4)/1000000)</f>
        <v>8155.97327947802</v>
      </c>
      <c r="J42" s="61" t="n">
        <f aca="false">PI()/((1/(2*D42)*LN(B42/(B42-2*C42)))+(1/('Zadání parametrů'!D$12*(B42)/1000)))*('Zadání parametrů'!D$8-'Zadání parametrů'!D$7)</f>
        <v>49.477998486797</v>
      </c>
      <c r="K42" s="62" t="n">
        <f aca="false">J42/1000*'Zadání parametrů'!D$6*'Zadání parametrů'!$D$5</f>
        <v>288.951511162895</v>
      </c>
      <c r="L42" s="62" t="n">
        <f aca="false">K42*'Zadání parametrů'!$D$15</f>
        <v>426.493624658582</v>
      </c>
      <c r="M42" s="61" t="n">
        <f aca="false">PI()/((1/(2*D42)*LN(B42/(B42-2*C42)))+(1/(2*E42)*LN((B42+2*F42)/B42))+(1/('Zadání parametrů'!D$12*(B42+2*F42)/1000)))*('Zadání parametrů'!D$8-'Zadání parametrů'!D$7)</f>
        <v>25.8082295589875</v>
      </c>
      <c r="N42" s="62" t="n">
        <f aca="false">M42/1000*'Zadání parametrů'!D$6*'Zadání parametrů'!$D$5</f>
        <v>150.720060624487</v>
      </c>
      <c r="O42" s="62" t="n">
        <f aca="false">N42*'Zadání parametrů'!$D$15</f>
        <v>222.463432379354</v>
      </c>
      <c r="P42" s="63" t="n">
        <f aca="false">L42-O42</f>
        <v>204.030192279228</v>
      </c>
      <c r="Q42" s="64" t="n">
        <f aca="false">G42/P42*365</f>
        <v>11.2703907902659</v>
      </c>
      <c r="R42" s="65" t="n">
        <f aca="false">(O42*'Zadání parametrů'!$D$4)+G42</f>
        <v>451.226864758707</v>
      </c>
    </row>
    <row r="43" customFormat="false" ht="12.75" hidden="false" customHeight="false" outlineLevel="0" collapsed="false">
      <c r="A43" s="56" t="s">
        <v>72</v>
      </c>
      <c r="B43" s="66" t="n">
        <f aca="false">B$42</f>
        <v>35</v>
      </c>
      <c r="C43" s="67" t="n">
        <f aca="false">C$42</f>
        <v>1.5</v>
      </c>
      <c r="D43" s="80" t="n">
        <f aca="false">D$7</f>
        <v>372</v>
      </c>
      <c r="E43" s="80" t="n">
        <f aca="false">E42</f>
        <v>0.044</v>
      </c>
      <c r="F43" s="57" t="n">
        <v>9</v>
      </c>
      <c r="G43" s="58" t="n">
        <v>9.9</v>
      </c>
      <c r="H43" s="59" t="str">
        <f aca="false">IF(R43=R$52,"OPTIMÁLNÍ","----")</f>
        <v>----</v>
      </c>
      <c r="I43" s="60" t="n">
        <f aca="false">G43/((3.14*(B43+2*F43)^2/4-3.14*B43^2/4)/1000000)</f>
        <v>7961.78343949045</v>
      </c>
      <c r="J43" s="61" t="n">
        <f aca="false">PI()/((1/(2*D43)*LN(B43/(B43-2*C43)))+(1/('Zadání parametrů'!D$12*(B43)/1000)))*('Zadání parametrů'!D$8-'Zadání parametrů'!D$7)</f>
        <v>49.477998486797</v>
      </c>
      <c r="K43" s="62" t="n">
        <f aca="false">J43/1000*'Zadání parametrů'!D$6*'Zadání parametrů'!$D$5</f>
        <v>288.951511162895</v>
      </c>
      <c r="L43" s="62" t="n">
        <f aca="false">K43*'Zadání parametrů'!$D$15</f>
        <v>426.493624658582</v>
      </c>
      <c r="M43" s="61" t="n">
        <f aca="false">PI()/((1/(2*D43)*LN(B43/(B43-2*C43)))+(1/(2*E43)*LN((B43+2*F43)/B43))+(1/('Zadání parametrů'!D$12*(B43+2*F43)/1000)))*('Zadání parametrů'!D$8-'Zadání parametrů'!D$7)</f>
        <v>21.4128643763447</v>
      </c>
      <c r="N43" s="62" t="n">
        <f aca="false">M43/1000*'Zadání parametrů'!D$6*'Zadání parametrů'!$D$5</f>
        <v>125.051127957853</v>
      </c>
      <c r="O43" s="62" t="n">
        <f aca="false">N43*'Zadání parametrů'!$D$15</f>
        <v>184.57598167854</v>
      </c>
      <c r="P43" s="63" t="n">
        <f aca="false">L43-O43</f>
        <v>241.917642980042</v>
      </c>
      <c r="Q43" s="64" t="n">
        <f aca="false">G43/P43*365</f>
        <v>14.9369014822045</v>
      </c>
      <c r="R43" s="65" t="n">
        <f aca="false">(O43*'Zadání parametrů'!$D$4)+G43</f>
        <v>379.051963357079</v>
      </c>
    </row>
    <row r="44" customFormat="false" ht="12.75" hidden="false" customHeight="false" outlineLevel="0" collapsed="false">
      <c r="A44" s="56" t="s">
        <v>72</v>
      </c>
      <c r="B44" s="66" t="n">
        <f aca="false">B$42</f>
        <v>35</v>
      </c>
      <c r="C44" s="67" t="n">
        <f aca="false">C$42</f>
        <v>1.5</v>
      </c>
      <c r="D44" s="80" t="n">
        <f aca="false">D$7</f>
        <v>372</v>
      </c>
      <c r="E44" s="80" t="n">
        <f aca="false">E43</f>
        <v>0.044</v>
      </c>
      <c r="F44" s="68" t="n">
        <v>13</v>
      </c>
      <c r="G44" s="69" t="n">
        <v>19.2</v>
      </c>
      <c r="H44" s="59" t="str">
        <f aca="false">IF(R44=R$52,"OPTIMÁLNÍ","----")</f>
        <v>----</v>
      </c>
      <c r="I44" s="60" t="n">
        <f aca="false">G44/((3.14*(B44+2*F44)^2/4-3.14*B44^2/4)/1000000)</f>
        <v>9799.11807937285</v>
      </c>
      <c r="J44" s="61" t="n">
        <f aca="false">PI()/((1/(2*D44)*LN(B44/(B44-2*C44)))+(1/('Zadání parametrů'!D$12*(B44)/1000)))*('Zadání parametrů'!D$8-'Zadání parametrů'!D$7)</f>
        <v>49.477998486797</v>
      </c>
      <c r="K44" s="62" t="n">
        <f aca="false">J44/1000*'Zadání parametrů'!D$6*'Zadání parametrů'!$D$5</f>
        <v>288.951511162895</v>
      </c>
      <c r="L44" s="62" t="n">
        <f aca="false">K44*'Zadání parametrů'!$D$15</f>
        <v>426.493624658582</v>
      </c>
      <c r="M44" s="61" t="n">
        <f aca="false">PI()/((1/(2*D44)*LN(B44/(B44-2*C44)))+(1/(2*E44)*LN((B44+2*F44)/B44))+(1/('Zadání parametrů'!D$12*(B44+2*F44)/1000)))*('Zadání parametrů'!D$8-'Zadání parametrů'!D$7)</f>
        <v>17.7775508308289</v>
      </c>
      <c r="N44" s="62" t="n">
        <f aca="false">M44/1000*'Zadání parametrů'!D$6*'Zadání parametrů'!$D$5</f>
        <v>103.820896852041</v>
      </c>
      <c r="O44" s="62" t="n">
        <f aca="false">N44*'Zadání parametrů'!$D$15</f>
        <v>153.240072825816</v>
      </c>
      <c r="P44" s="63" t="n">
        <f aca="false">L44-O44</f>
        <v>273.253551832765</v>
      </c>
      <c r="Q44" s="64" t="n">
        <f aca="false">G44/P44*365</f>
        <v>25.6465101843909</v>
      </c>
      <c r="R44" s="65" t="n">
        <f aca="false">(O44*'Zadání parametrů'!$D$4)+G44</f>
        <v>325.680145651632</v>
      </c>
    </row>
    <row r="45" customFormat="false" ht="12.75" hidden="false" customHeight="false" outlineLevel="0" collapsed="false">
      <c r="A45" s="56" t="s">
        <v>72</v>
      </c>
      <c r="B45" s="66" t="n">
        <f aca="false">B$42</f>
        <v>35</v>
      </c>
      <c r="C45" s="67" t="n">
        <f aca="false">C$42</f>
        <v>1.5</v>
      </c>
      <c r="D45" s="80" t="n">
        <f aca="false">D$7</f>
        <v>372</v>
      </c>
      <c r="E45" s="80" t="n">
        <f aca="false">E44</f>
        <v>0.044</v>
      </c>
      <c r="F45" s="57" t="n">
        <v>20</v>
      </c>
      <c r="G45" s="58" t="n">
        <v>35</v>
      </c>
      <c r="H45" s="59" t="str">
        <f aca="false">IF(R45=R$52,"OPTIMÁLNÍ","----")</f>
        <v>----</v>
      </c>
      <c r="I45" s="60" t="n">
        <f aca="false">G45/((3.14*(B45+2*F45)^2/4-3.14*B45^2/4)/1000000)</f>
        <v>10133.1789229878</v>
      </c>
      <c r="J45" s="61" t="n">
        <f aca="false">PI()/((1/(2*D45)*LN(B45/(B45-2*C45)))+(1/('Zadání parametrů'!D$12*(B45)/1000)))*('Zadání parametrů'!D$8-'Zadání parametrů'!D$7)</f>
        <v>49.477998486797</v>
      </c>
      <c r="K45" s="62" t="n">
        <f aca="false">J45/1000*'Zadání parametrů'!D$6*'Zadání parametrů'!$D$5</f>
        <v>288.951511162895</v>
      </c>
      <c r="L45" s="62" t="n">
        <f aca="false">K45*'Zadání parametrů'!$D$15</f>
        <v>426.493624658582</v>
      </c>
      <c r="M45" s="61" t="n">
        <f aca="false">PI()/((1/(2*D45)*LN(B45/(B45-2*C45)))+(1/(2*E45)*LN((B45+2*F45)/B45))+(1/('Zadání parametrů'!D$12*(B45+2*F45)/1000)))*('Zadání parametrů'!D$8-'Zadání parametrů'!D$7)</f>
        <v>14.1454615718949</v>
      </c>
      <c r="N45" s="62" t="n">
        <f aca="false">M45/1000*'Zadání parametrů'!D$6*'Zadání parametrů'!$D$5</f>
        <v>82.609495579866</v>
      </c>
      <c r="O45" s="62" t="n">
        <f aca="false">N45*'Zadání parametrů'!$D$15</f>
        <v>121.931956885362</v>
      </c>
      <c r="P45" s="63" t="n">
        <f aca="false">L45-O45</f>
        <v>304.56166777322</v>
      </c>
      <c r="Q45" s="64" t="n">
        <f aca="false">G45/P45*365</f>
        <v>41.9455281204738</v>
      </c>
      <c r="R45" s="65" t="n">
        <f aca="false">(O45*'Zadání parametrů'!$D$4)+G45</f>
        <v>278.863913770723</v>
      </c>
    </row>
    <row r="46" customFormat="false" ht="12.75" hidden="false" customHeight="false" outlineLevel="0" collapsed="false">
      <c r="A46" s="56" t="s">
        <v>72</v>
      </c>
      <c r="B46" s="66" t="n">
        <f aca="false">B$42</f>
        <v>35</v>
      </c>
      <c r="C46" s="67" t="n">
        <f aca="false">C$42</f>
        <v>1.5</v>
      </c>
      <c r="D46" s="80" t="n">
        <f aca="false">D$7</f>
        <v>372</v>
      </c>
      <c r="E46" s="80" t="n">
        <f aca="false">E45</f>
        <v>0.044</v>
      </c>
      <c r="F46" s="57" t="n">
        <v>25</v>
      </c>
      <c r="G46" s="58" t="n">
        <v>52</v>
      </c>
      <c r="H46" s="59" t="str">
        <f aca="false">IF(R46=R$52,"OPTIMÁLNÍ","----")</f>
        <v>----</v>
      </c>
      <c r="I46" s="60" t="n">
        <f aca="false">G46/((3.14*(B46+2*F46)^2/4-3.14*B46^2/4)/1000000)</f>
        <v>11040.3397027601</v>
      </c>
      <c r="J46" s="61" t="n">
        <f aca="false">PI()/((1/(2*D46)*LN(B46/(B46-2*C46)))+(1/('Zadání parametrů'!D$12*(B46)/1000)))*('Zadání parametrů'!D$8-'Zadání parametrů'!D$7)</f>
        <v>49.477998486797</v>
      </c>
      <c r="K46" s="62" t="n">
        <f aca="false">J46/1000*'Zadání parametrů'!D$6*'Zadání parametrů'!$D$5</f>
        <v>288.951511162895</v>
      </c>
      <c r="L46" s="62" t="n">
        <f aca="false">K46*'Zadání parametrů'!$D$15</f>
        <v>426.493624658582</v>
      </c>
      <c r="M46" s="61" t="n">
        <f aca="false">PI()/((1/(2*D46)*LN(B46/(B46-2*C46)))+(1/(2*E46)*LN((B46+2*F46)/B46))+(1/('Zadání parametrů'!D$12*(B46+2*F46)/1000)))*('Zadání parametrů'!D$8-'Zadání parametrů'!D$7)</f>
        <v>12.5556766521823</v>
      </c>
      <c r="N46" s="62" t="n">
        <f aca="false">M46/1000*'Zadání parametrů'!D$6*'Zadání parametrů'!$D$5</f>
        <v>73.3251516487447</v>
      </c>
      <c r="O46" s="62" t="n">
        <f aca="false">N46*'Zadání parametrů'!$D$15</f>
        <v>108.228226872583</v>
      </c>
      <c r="P46" s="63" t="n">
        <f aca="false">L46-O46</f>
        <v>318.265397785999</v>
      </c>
      <c r="Q46" s="64" t="n">
        <f aca="false">G46/P46*365</f>
        <v>59.6357635232533</v>
      </c>
      <c r="R46" s="65" t="n">
        <f aca="false">(O46*'Zadání parametrů'!$D$4)+G46</f>
        <v>268.456453745165</v>
      </c>
    </row>
    <row r="47" customFormat="false" ht="12.75" hidden="false" customHeight="false" outlineLevel="0" collapsed="false">
      <c r="A47" s="56"/>
      <c r="B47" s="66"/>
      <c r="C47" s="80"/>
      <c r="D47" s="80"/>
      <c r="E47" s="80"/>
      <c r="F47" s="57"/>
      <c r="G47" s="58"/>
      <c r="H47" s="59"/>
      <c r="I47" s="60"/>
      <c r="J47" s="61"/>
      <c r="K47" s="62"/>
      <c r="L47" s="62"/>
      <c r="M47" s="61"/>
      <c r="N47" s="62"/>
      <c r="O47" s="62"/>
      <c r="P47" s="63"/>
      <c r="Q47" s="64"/>
      <c r="R47" s="65"/>
    </row>
    <row r="48" customFormat="false" ht="12.75" hidden="false" customHeight="false" outlineLevel="0" collapsed="false">
      <c r="A48" s="56" t="s">
        <v>75</v>
      </c>
      <c r="B48" s="66" t="n">
        <f aca="false">B$42</f>
        <v>35</v>
      </c>
      <c r="C48" s="67" t="n">
        <f aca="false">C$42</f>
        <v>1.5</v>
      </c>
      <c r="D48" s="80" t="n">
        <f aca="false">D$7</f>
        <v>372</v>
      </c>
      <c r="E48" s="69" t="n">
        <v>0.044</v>
      </c>
      <c r="F48" s="57" t="n">
        <v>20</v>
      </c>
      <c r="G48" s="58" t="n">
        <v>75</v>
      </c>
      <c r="H48" s="59" t="str">
        <f aca="false">IF(R48=R$52,"OPTIMÁLNÍ","----")</f>
        <v>----</v>
      </c>
      <c r="I48" s="60" t="n">
        <f aca="false">G48/((3.14*(B48+2*F48)^2/4-3.14*B48^2/4)/1000000)</f>
        <v>21713.9548349739</v>
      </c>
      <c r="J48" s="61" t="n">
        <f aca="false">PI()/((1/(2*D48)*LN(B48/(B48-2*C48)))+(1/('Zadání parametrů'!D$12*(B48)/1000)))*('Zadání parametrů'!D$8-'Zadání parametrů'!D$7)</f>
        <v>49.477998486797</v>
      </c>
      <c r="K48" s="62" t="n">
        <f aca="false">J48/1000*'Zadání parametrů'!D$6*'Zadání parametrů'!$D$5</f>
        <v>288.951511162895</v>
      </c>
      <c r="L48" s="62" t="n">
        <f aca="false">K48*'Zadání parametrů'!$D$15</f>
        <v>426.493624658582</v>
      </c>
      <c r="M48" s="61" t="n">
        <f aca="false">PI()/((1/(2*D48)*LN(B48/(B48-2*C48)))+(1/(2*E48)*LN((B48+2*F48)/B48))+(1/('Zadání parametrů'!D$12*(B48+2*F48)/1000)))*('Zadání parametrů'!D$8-'Zadání parametrů'!D$7)</f>
        <v>14.1454615718949</v>
      </c>
      <c r="N48" s="62" t="n">
        <f aca="false">M48/1000*'Zadání parametrů'!D$6*'Zadání parametrů'!$D$5</f>
        <v>82.609495579866</v>
      </c>
      <c r="O48" s="62" t="n">
        <f aca="false">N48*'Zadání parametrů'!$D$15</f>
        <v>121.931956885362</v>
      </c>
      <c r="P48" s="63" t="n">
        <f aca="false">L48-O48</f>
        <v>304.56166777322</v>
      </c>
      <c r="Q48" s="64" t="n">
        <f aca="false">G48/P48*365</f>
        <v>89.8832745438724</v>
      </c>
      <c r="R48" s="65" t="n">
        <f aca="false">(O48*'Zadání parametrů'!$D$4)+G48</f>
        <v>318.863913770723</v>
      </c>
    </row>
    <row r="49" customFormat="false" ht="12.75" hidden="false" customHeight="false" outlineLevel="0" collapsed="false">
      <c r="A49" s="56" t="s">
        <v>75</v>
      </c>
      <c r="B49" s="66" t="n">
        <f aca="false">B$42</f>
        <v>35</v>
      </c>
      <c r="C49" s="67" t="n">
        <f aca="false">C$42</f>
        <v>1.5</v>
      </c>
      <c r="D49" s="80" t="n">
        <f aca="false">D$7</f>
        <v>372</v>
      </c>
      <c r="E49" s="80" t="n">
        <f aca="false">E48</f>
        <v>0.044</v>
      </c>
      <c r="F49" s="57" t="n">
        <v>25</v>
      </c>
      <c r="G49" s="58" t="n">
        <v>79</v>
      </c>
      <c r="H49" s="59" t="str">
        <f aca="false">IF(R49=R$52,"OPTIMÁLNÍ","----")</f>
        <v>----</v>
      </c>
      <c r="I49" s="60" t="n">
        <f aca="false">G49/((3.14*(B49+2*F49)^2/4-3.14*B49^2/4)/1000000)</f>
        <v>16772.8237791932</v>
      </c>
      <c r="J49" s="61" t="n">
        <f aca="false">PI()/((1/(2*D49)*LN(B49/(B49-2*C49)))+(1/('Zadání parametrů'!D$12*(B49)/1000)))*('Zadání parametrů'!D$8-'Zadání parametrů'!D$7)</f>
        <v>49.477998486797</v>
      </c>
      <c r="K49" s="62" t="n">
        <f aca="false">J49/1000*'Zadání parametrů'!D$6*'Zadání parametrů'!$D$5</f>
        <v>288.951511162895</v>
      </c>
      <c r="L49" s="62" t="n">
        <f aca="false">K49*'Zadání parametrů'!$D$15</f>
        <v>426.493624658582</v>
      </c>
      <c r="M49" s="61" t="n">
        <f aca="false">PI()/((1/(2*D49)*LN(B49/(B49-2*C49)))+(1/(2*E49)*LN((B49+2*F49)/B49))+(1/('Zadání parametrů'!D$12*(B49+2*F49)/1000)))*('Zadání parametrů'!D$8-'Zadání parametrů'!D$7)</f>
        <v>12.5556766521823</v>
      </c>
      <c r="N49" s="62" t="n">
        <f aca="false">M49/1000*'Zadání parametrů'!D$6*'Zadání parametrů'!$D$5</f>
        <v>73.3251516487447</v>
      </c>
      <c r="O49" s="62" t="n">
        <f aca="false">N49*'Zadání parametrů'!$D$15</f>
        <v>108.228226872583</v>
      </c>
      <c r="P49" s="63" t="n">
        <f aca="false">L49-O49</f>
        <v>318.265397785999</v>
      </c>
      <c r="Q49" s="64" t="n">
        <f aca="false">G49/P49*365</f>
        <v>90.6004868910964</v>
      </c>
      <c r="R49" s="65" t="n">
        <f aca="false">(O49*'Zadání parametrů'!$D$4)+G49</f>
        <v>295.456453745165</v>
      </c>
    </row>
    <row r="50" customFormat="false" ht="12.75" hidden="false" customHeight="false" outlineLevel="0" collapsed="false">
      <c r="A50" s="56" t="s">
        <v>75</v>
      </c>
      <c r="B50" s="66" t="n">
        <f aca="false">B$42</f>
        <v>35</v>
      </c>
      <c r="C50" s="67" t="n">
        <f aca="false">C$42</f>
        <v>1.5</v>
      </c>
      <c r="D50" s="80" t="n">
        <f aca="false">D$7</f>
        <v>372</v>
      </c>
      <c r="E50" s="80" t="n">
        <f aca="false">E49</f>
        <v>0.044</v>
      </c>
      <c r="F50" s="57" t="n">
        <v>30</v>
      </c>
      <c r="G50" s="58" t="n">
        <v>83</v>
      </c>
      <c r="H50" s="59" t="str">
        <f aca="false">IF(R50=R$52,"OPTIMÁLNÍ","----")</f>
        <v>----</v>
      </c>
      <c r="I50" s="60" t="n">
        <f aca="false">G50/((3.14*(B50+2*F50)^2/4-3.14*B50^2/4)/1000000)</f>
        <v>13555.4466764658</v>
      </c>
      <c r="J50" s="61" t="n">
        <f aca="false">PI()/((1/(2*D50)*LN(B50/(B50-2*C50)))+(1/('Zadání parametrů'!D$12*(B50)/1000)))*('Zadání parametrů'!D$8-'Zadání parametrů'!D$7)</f>
        <v>49.477998486797</v>
      </c>
      <c r="K50" s="62" t="n">
        <f aca="false">J50/1000*'Zadání parametrů'!D$6*'Zadání parametrů'!$D$5</f>
        <v>288.951511162895</v>
      </c>
      <c r="L50" s="62" t="n">
        <f aca="false">K50*'Zadání parametrů'!$D$15</f>
        <v>426.493624658582</v>
      </c>
      <c r="M50" s="61" t="n">
        <f aca="false">PI()/((1/(2*D50)*LN(B50/(B50-2*C50)))+(1/(2*E50)*LN((B50+2*F50)/B50))+(1/('Zadání parametrů'!D$12*(B50+2*F50)/1000)))*('Zadání parametrů'!D$8-'Zadání parametrů'!D$7)</f>
        <v>11.401243996642</v>
      </c>
      <c r="N50" s="62" t="n">
        <f aca="false">M50/1000*'Zadání parametrů'!D$6*'Zadání parametrů'!$D$5</f>
        <v>66.5832649403893</v>
      </c>
      <c r="O50" s="62" t="n">
        <f aca="false">N50*'Zadání parametrů'!$D$15</f>
        <v>98.2771742281025</v>
      </c>
      <c r="P50" s="63" t="n">
        <f aca="false">L50-O50</f>
        <v>328.216450430479</v>
      </c>
      <c r="Q50" s="64" t="n">
        <f aca="false">G50/P50*365</f>
        <v>92.3018939491484</v>
      </c>
      <c r="R50" s="65" t="n">
        <f aca="false">(O50*'Zadání parametrů'!$D$4)+G50</f>
        <v>279.554348456205</v>
      </c>
    </row>
    <row r="51" customFormat="false" ht="12.75" hidden="false" customHeight="false" outlineLevel="0" collapsed="false">
      <c r="A51" s="56" t="s">
        <v>75</v>
      </c>
      <c r="B51" s="66" t="n">
        <f aca="false">B$42</f>
        <v>35</v>
      </c>
      <c r="C51" s="67" t="n">
        <f aca="false">C$42</f>
        <v>1.5</v>
      </c>
      <c r="D51" s="80" t="n">
        <f aca="false">D$7</f>
        <v>372</v>
      </c>
      <c r="E51" s="80" t="n">
        <f aca="false">E50</f>
        <v>0.044</v>
      </c>
      <c r="F51" s="57" t="n">
        <v>40</v>
      </c>
      <c r="G51" s="58" t="n">
        <v>96</v>
      </c>
      <c r="H51" s="59" t="str">
        <f aca="false">IF(R51=R$52,"OPTIMÁLNÍ","----")</f>
        <v>OPTIMÁLNÍ</v>
      </c>
      <c r="I51" s="60" t="n">
        <f aca="false">G51/((3.14*(B51+2*F51)^2/4-3.14*B51^2/4)/1000000)</f>
        <v>10191.0828025478</v>
      </c>
      <c r="J51" s="61" t="n">
        <f aca="false">PI()/((1/(2*D51)*LN(B51/(B51-2*C51)))+(1/('Zadání parametrů'!D$12*(B51)/1000)))*('Zadání parametrů'!D$8-'Zadání parametrů'!D$7)</f>
        <v>49.477998486797</v>
      </c>
      <c r="K51" s="62" t="n">
        <f aca="false">J51/1000*'Zadání parametrů'!D$6*'Zadání parametrů'!$D$5</f>
        <v>288.951511162895</v>
      </c>
      <c r="L51" s="62" t="n">
        <f aca="false">K51*'Zadání parametrů'!$D$15</f>
        <v>426.493624658582</v>
      </c>
      <c r="M51" s="61" t="n">
        <f aca="false">PI()/((1/(2*D51)*LN(B51/(B51-2*C51)))+(1/(2*E51)*LN((B51+2*F51)/B51))+(1/('Zadání parametrů'!D$12*(B51+2*F51)/1000)))*('Zadání parametrů'!D$8-'Zadání parametrů'!D$7)</f>
        <v>9.82587924476645</v>
      </c>
      <c r="N51" s="62" t="n">
        <f aca="false">M51/1000*'Zadání parametrů'!D$6*'Zadání parametrů'!$D$5</f>
        <v>57.3831347894361</v>
      </c>
      <c r="O51" s="62" t="n">
        <f aca="false">N51*'Zadání parametrů'!$D$15</f>
        <v>84.6977441028912</v>
      </c>
      <c r="P51" s="63" t="n">
        <f aca="false">L51-O51</f>
        <v>341.795880555691</v>
      </c>
      <c r="Q51" s="64" t="n">
        <f aca="false">G51/P51*365</f>
        <v>102.517326841482</v>
      </c>
      <c r="R51" s="65" t="n">
        <f aca="false">(O51*'Zadání parametrů'!$D$4)+G51</f>
        <v>265.395488205782</v>
      </c>
    </row>
    <row r="52" customFormat="false" ht="15.75" hidden="false" customHeight="true" outlineLevel="0" collapsed="false">
      <c r="A52" s="70"/>
      <c r="B52" s="46"/>
      <c r="C52" s="71"/>
      <c r="D52" s="71"/>
      <c r="E52" s="71"/>
      <c r="F52" s="46"/>
      <c r="G52" s="71"/>
      <c r="H52" s="46"/>
      <c r="I52" s="50"/>
      <c r="J52" s="50"/>
      <c r="K52" s="51"/>
      <c r="L52" s="51"/>
      <c r="M52" s="51"/>
      <c r="N52" s="51"/>
      <c r="O52" s="73" t="s">
        <v>73</v>
      </c>
      <c r="P52" s="53"/>
      <c r="Q52" s="64"/>
      <c r="R52" s="74" t="n">
        <f aca="false">MIN(R42:R51)</f>
        <v>265.395488205782</v>
      </c>
    </row>
    <row r="53" customFormat="false" ht="21.75" hidden="false" customHeight="true" outlineLevel="0" collapsed="false">
      <c r="A53" s="76" t="s">
        <v>90</v>
      </c>
      <c r="B53" s="46"/>
      <c r="C53" s="70"/>
      <c r="D53" s="70"/>
      <c r="E53" s="71"/>
      <c r="F53" s="46"/>
      <c r="G53" s="71"/>
      <c r="H53" s="46"/>
      <c r="I53" s="50"/>
      <c r="J53" s="50"/>
      <c r="K53" s="51"/>
      <c r="L53" s="51"/>
      <c r="M53" s="51"/>
      <c r="N53" s="51"/>
      <c r="O53" s="52"/>
      <c r="P53" s="53"/>
      <c r="Q53" s="54"/>
      <c r="R53" s="77"/>
    </row>
    <row r="54" customFormat="false" ht="12.75" hidden="false" customHeight="false" outlineLevel="0" collapsed="false">
      <c r="A54" s="56" t="s">
        <v>75</v>
      </c>
      <c r="B54" s="57" t="n">
        <v>42</v>
      </c>
      <c r="C54" s="58" t="n">
        <v>1.5</v>
      </c>
      <c r="D54" s="80" t="n">
        <f aca="false">D$7</f>
        <v>372</v>
      </c>
      <c r="E54" s="69" t="n">
        <v>0.038</v>
      </c>
      <c r="F54" s="57" t="n">
        <v>20</v>
      </c>
      <c r="G54" s="58" t="n">
        <v>77</v>
      </c>
      <c r="H54" s="59" t="str">
        <f aca="false">IF(R54=R$59,"OPTIMÁLNÍ","----")</f>
        <v>----</v>
      </c>
      <c r="I54" s="60" t="n">
        <f aca="false">G54/((3.14*(B54+2*F54)^2/4-3.14*B54^2/4)/1000000)</f>
        <v>19776.0427367988</v>
      </c>
      <c r="J54" s="61" t="n">
        <f aca="false">PI()/((1/(2*D54)*LN(B54/(B54-2*C54)))+(1/('Zadání parametrů'!D$12*(B54)/1000)))*('Zadání parametrů'!D$8-'Zadání parametrů'!D$7)</f>
        <v>59.3736172489264</v>
      </c>
      <c r="K54" s="62" t="n">
        <f aca="false">J54/1000*'Zadání parametrů'!D$6*'Zadání parametrů'!$D$5</f>
        <v>346.74192473373</v>
      </c>
      <c r="L54" s="62" t="n">
        <f aca="false">K54*'Zadání parametrů'!$D$15</f>
        <v>511.792513926025</v>
      </c>
      <c r="M54" s="61" t="n">
        <f aca="false">PI()/((1/(2*D54)*LN(B54/(B54-2*C54)))+(1/(2*E54)*LN((B54+2*F54)/B54))+(1/('Zadání parametrů'!D$12*(B54+2*F54)/1000)))*('Zadání parametrů'!D$8-'Zadání parametrů'!D$7)</f>
        <v>14.1048718701322</v>
      </c>
      <c r="N54" s="62" t="n">
        <f aca="false">M54/1000*'Zadání parametrů'!D$6*'Zadání parametrů'!$D$5</f>
        <v>82.3724517215719</v>
      </c>
      <c r="O54" s="62" t="n">
        <f aca="false">N54*'Zadání parametrů'!$D$15</f>
        <v>121.582079170862</v>
      </c>
      <c r="P54" s="63" t="n">
        <f aca="false">L54-O54</f>
        <v>390.210434755163</v>
      </c>
      <c r="Q54" s="64" t="n">
        <f aca="false">G54/P54*365</f>
        <v>72.0252394522315</v>
      </c>
      <c r="R54" s="65" t="n">
        <f aca="false">(O54*'Zadání parametrů'!$D$4)+G54</f>
        <v>320.164158341724</v>
      </c>
    </row>
    <row r="55" customFormat="false" ht="12.75" hidden="false" customHeight="false" outlineLevel="0" collapsed="false">
      <c r="A55" s="56" t="s">
        <v>75</v>
      </c>
      <c r="B55" s="66" t="n">
        <f aca="false">B$54</f>
        <v>42</v>
      </c>
      <c r="C55" s="67" t="n">
        <f aca="false">C$54</f>
        <v>1.5</v>
      </c>
      <c r="D55" s="80" t="n">
        <f aca="false">D$7</f>
        <v>372</v>
      </c>
      <c r="E55" s="80" t="n">
        <f aca="false">E54</f>
        <v>0.038</v>
      </c>
      <c r="F55" s="57" t="n">
        <v>25</v>
      </c>
      <c r="G55" s="58" t="n">
        <v>83</v>
      </c>
      <c r="H55" s="59" t="str">
        <f aca="false">IF(R55=R$59,"OPTIMÁLNÍ","----")</f>
        <v>----</v>
      </c>
      <c r="I55" s="60" t="n">
        <f aca="false">G55/((3.14*(B55+2*F55)^2/4-3.14*B55^2/4)/1000000)</f>
        <v>15780.967772602</v>
      </c>
      <c r="J55" s="61" t="n">
        <f aca="false">PI()/((1/(2*D55)*LN(B55/(B55-2*C55)))+(1/('Zadání parametrů'!D$12*(B55)/1000)))*('Zadání parametrů'!D$8-'Zadání parametrů'!D$7)</f>
        <v>59.3736172489264</v>
      </c>
      <c r="K55" s="62" t="n">
        <f aca="false">J55/1000*'Zadání parametrů'!D$6*'Zadání parametrů'!$D$5</f>
        <v>346.74192473373</v>
      </c>
      <c r="L55" s="62" t="n">
        <f aca="false">K55*'Zadání parametrů'!$D$15</f>
        <v>511.792513926025</v>
      </c>
      <c r="M55" s="61" t="n">
        <f aca="false">PI()/((1/(2*D55)*LN(B55/(B55-2*C55)))+(1/(2*E55)*LN((B55+2*F55)/B55))+(1/('Zadání parametrů'!D$12*(B55+2*F55)/1000)))*('Zadání parametrů'!D$8-'Zadání parametrů'!D$7)</f>
        <v>12.3962273258205</v>
      </c>
      <c r="N55" s="62" t="n">
        <f aca="false">M55/1000*'Zadání parametrů'!D$6*'Zadání parametrů'!$D$5</f>
        <v>72.3939675827917</v>
      </c>
      <c r="O55" s="62" t="n">
        <f aca="false">N55*'Zadání parametrů'!$D$15</f>
        <v>106.853795342828</v>
      </c>
      <c r="P55" s="63" t="n">
        <f aca="false">L55-O55</f>
        <v>404.938718583198</v>
      </c>
      <c r="Q55" s="64" t="n">
        <f aca="false">G55/P55*365</f>
        <v>74.8137893703925</v>
      </c>
      <c r="R55" s="65" t="n">
        <f aca="false">(O55*'Zadání parametrů'!$D$4)+G55</f>
        <v>296.707590685655</v>
      </c>
    </row>
    <row r="56" customFormat="false" ht="12.75" hidden="false" customHeight="false" outlineLevel="0" collapsed="false">
      <c r="A56" s="56" t="s">
        <v>75</v>
      </c>
      <c r="B56" s="66" t="n">
        <f aca="false">B$54</f>
        <v>42</v>
      </c>
      <c r="C56" s="67" t="n">
        <f aca="false">C$54</f>
        <v>1.5</v>
      </c>
      <c r="D56" s="80" t="n">
        <f aca="false">D$7</f>
        <v>372</v>
      </c>
      <c r="E56" s="80" t="n">
        <f aca="false">E55</f>
        <v>0.038</v>
      </c>
      <c r="F56" s="57" t="n">
        <v>30</v>
      </c>
      <c r="G56" s="58" t="n">
        <v>89</v>
      </c>
      <c r="H56" s="59" t="str">
        <f aca="false">IF(R56=R$59,"OPTIMÁLNÍ","----")</f>
        <v>----</v>
      </c>
      <c r="I56" s="60" t="n">
        <f aca="false">G56/((3.14*(B56+2*F56)^2/4-3.14*B56^2/4)/1000000)</f>
        <v>13122.1986317528</v>
      </c>
      <c r="J56" s="61" t="n">
        <f aca="false">PI()/((1/(2*D56)*LN(B56/(B56-2*C56)))+(1/('Zadání parametrů'!D$12*(B56)/1000)))*('Zadání parametrů'!D$8-'Zadání parametrů'!D$7)</f>
        <v>59.3736172489264</v>
      </c>
      <c r="K56" s="62" t="n">
        <f aca="false">J56/1000*'Zadání parametrů'!D$6*'Zadání parametrů'!$D$5</f>
        <v>346.74192473373</v>
      </c>
      <c r="L56" s="62" t="n">
        <f aca="false">K56*'Zadání parametrů'!$D$15</f>
        <v>511.792513926025</v>
      </c>
      <c r="M56" s="61" t="n">
        <f aca="false">PI()/((1/(2*D56)*LN(B56/(B56-2*C56)))+(1/(2*E56)*LN((B56+2*F56)/B56))+(1/('Zadání parametrů'!D$12*(B56+2*F56)/1000)))*('Zadání parametrů'!D$8-'Zadání parametrů'!D$7)</f>
        <v>11.1707393463459</v>
      </c>
      <c r="N56" s="62" t="n">
        <f aca="false">M56/1000*'Zadání parametrů'!D$6*'Zadání parametrů'!$D$5</f>
        <v>65.2371177826599</v>
      </c>
      <c r="O56" s="62" t="n">
        <f aca="false">N56*'Zadání parametrů'!$D$15</f>
        <v>96.2902554599213</v>
      </c>
      <c r="P56" s="63" t="n">
        <f aca="false">L56-O56</f>
        <v>415.502258466104</v>
      </c>
      <c r="Q56" s="64" t="n">
        <f aca="false">G56/P56*365</f>
        <v>78.182487190139</v>
      </c>
      <c r="R56" s="65" t="n">
        <f aca="false">(O56*'Zadání parametrů'!$D$4)+G56</f>
        <v>281.580510919843</v>
      </c>
    </row>
    <row r="57" customFormat="false" ht="12.75" hidden="false" customHeight="false" outlineLevel="0" collapsed="false">
      <c r="A57" s="56" t="s">
        <v>75</v>
      </c>
      <c r="B57" s="66" t="n">
        <f aca="false">B$54</f>
        <v>42</v>
      </c>
      <c r="C57" s="67" t="n">
        <f aca="false">C$54</f>
        <v>1.5</v>
      </c>
      <c r="D57" s="80" t="n">
        <f aca="false">D$7</f>
        <v>372</v>
      </c>
      <c r="E57" s="80" t="n">
        <f aca="false">E56</f>
        <v>0.038</v>
      </c>
      <c r="F57" s="57" t="n">
        <v>40</v>
      </c>
      <c r="G57" s="58" t="n">
        <v>102</v>
      </c>
      <c r="H57" s="59" t="str">
        <f aca="false">IF(R57=R$59,"OPTIMÁLNÍ","----")</f>
        <v>----</v>
      </c>
      <c r="I57" s="60" t="n">
        <f aca="false">G57/((3.14*(B57+2*F57)^2/4-3.14*B57^2/4)/1000000)</f>
        <v>9903.68183936616</v>
      </c>
      <c r="J57" s="61" t="n">
        <f aca="false">PI()/((1/(2*D57)*LN(B57/(B57-2*C57)))+(1/('Zadání parametrů'!D$12*(B57)/1000)))*('Zadání parametrů'!D$8-'Zadání parametrů'!D$7)</f>
        <v>59.3736172489264</v>
      </c>
      <c r="K57" s="62" t="n">
        <f aca="false">J57/1000*'Zadání parametrů'!D$6*'Zadání parametrů'!$D$5</f>
        <v>346.74192473373</v>
      </c>
      <c r="L57" s="62" t="n">
        <f aca="false">K57*'Zadání parametrů'!$D$15</f>
        <v>511.792513926025</v>
      </c>
      <c r="M57" s="61" t="n">
        <f aca="false">PI()/((1/(2*D57)*LN(B57/(B57-2*C57)))+(1/(2*E57)*LN((B57+2*F57)/B57))+(1/('Zadání parametrů'!D$12*(B57+2*F57)/1000)))*('Zadání parametrů'!D$8-'Zadání parametrů'!D$7)</f>
        <v>9.51952159578854</v>
      </c>
      <c r="N57" s="62" t="n">
        <f aca="false">M57/1000*'Zadání parametrů'!D$6*'Zadání parametrů'!$D$5</f>
        <v>55.5940061194051</v>
      </c>
      <c r="O57" s="62" t="n">
        <f aca="false">N57*'Zadání parametrů'!$D$15</f>
        <v>82.0569827917937</v>
      </c>
      <c r="P57" s="63" t="n">
        <f aca="false">L57-O57</f>
        <v>429.735531134231</v>
      </c>
      <c r="Q57" s="64" t="n">
        <f aca="false">G57/P57*365</f>
        <v>86.6346794777156</v>
      </c>
      <c r="R57" s="65" t="n">
        <f aca="false">(O57*'Zadání parametrů'!$D$4)+G57</f>
        <v>266.113965583587</v>
      </c>
    </row>
    <row r="58" customFormat="false" ht="12.75" hidden="false" customHeight="false" outlineLevel="0" collapsed="false">
      <c r="A58" s="56" t="s">
        <v>75</v>
      </c>
      <c r="B58" s="66" t="n">
        <f aca="false">B$54</f>
        <v>42</v>
      </c>
      <c r="C58" s="67" t="n">
        <f aca="false">C$54</f>
        <v>1.5</v>
      </c>
      <c r="D58" s="80" t="n">
        <f aca="false">D$7</f>
        <v>372</v>
      </c>
      <c r="E58" s="80" t="n">
        <f aca="false">E57</f>
        <v>0.038</v>
      </c>
      <c r="F58" s="57" t="n">
        <v>50</v>
      </c>
      <c r="G58" s="58" t="n">
        <v>115</v>
      </c>
      <c r="H58" s="59" t="str">
        <f aca="false">IF(R58=R$59,"OPTIMÁLNÍ","----")</f>
        <v>OPTIMÁLNÍ</v>
      </c>
      <c r="I58" s="60" t="n">
        <f aca="false">G58/((3.14*(B58+2*F58)^2/4-3.14*B58^2/4)/1000000)</f>
        <v>7961.78343949045</v>
      </c>
      <c r="J58" s="61" t="n">
        <f aca="false">PI()/((1/(2*D58)*LN(B58/(B58-2*C58)))+(1/('Zadání parametrů'!D$12*(B58)/1000)))*('Zadání parametrů'!D$8-'Zadání parametrů'!D$7)</f>
        <v>59.3736172489264</v>
      </c>
      <c r="K58" s="62" t="n">
        <f aca="false">J58/1000*'Zadání parametrů'!D$6*'Zadání parametrů'!$D$5</f>
        <v>346.74192473373</v>
      </c>
      <c r="L58" s="62" t="n">
        <f aca="false">K58*'Zadání parametrů'!$D$15</f>
        <v>511.792513926025</v>
      </c>
      <c r="M58" s="61" t="n">
        <f aca="false">PI()/((1/(2*D58)*LN(B58/(B58-2*C58)))+(1/(2*E58)*LN((B58+2*F58)/B58))+(1/('Zadání parametrů'!D$12*(B58+2*F58)/1000)))*('Zadání parametrů'!D$8-'Zadání parametrů'!D$7)</f>
        <v>8.44881969617125</v>
      </c>
      <c r="N58" s="62" t="n">
        <f aca="false">M58/1000*'Zadání parametrů'!D$6*'Zadání parametrů'!$D$5</f>
        <v>49.3411070256401</v>
      </c>
      <c r="O58" s="62" t="n">
        <f aca="false">N58*'Zadání parametrů'!$D$15</f>
        <v>72.8276778873428</v>
      </c>
      <c r="P58" s="63" t="n">
        <f aca="false">L58-O58</f>
        <v>438.964836038682</v>
      </c>
      <c r="Q58" s="64" t="n">
        <f aca="false">G58/P58*365</f>
        <v>95.6226935596752</v>
      </c>
      <c r="R58" s="65" t="n">
        <f aca="false">(O58*'Zadání parametrů'!$D$4)+G58</f>
        <v>260.655355774686</v>
      </c>
    </row>
    <row r="59" customFormat="false" ht="15.75" hidden="false" customHeight="true" outlineLevel="0" collapsed="false">
      <c r="A59" s="70"/>
      <c r="B59" s="46"/>
      <c r="C59" s="71"/>
      <c r="D59" s="71"/>
      <c r="E59" s="71"/>
      <c r="F59" s="46"/>
      <c r="G59" s="71"/>
      <c r="H59" s="46"/>
      <c r="I59" s="50"/>
      <c r="J59" s="50"/>
      <c r="K59" s="51"/>
      <c r="L59" s="51"/>
      <c r="M59" s="51"/>
      <c r="N59" s="51"/>
      <c r="O59" s="73" t="s">
        <v>73</v>
      </c>
      <c r="P59" s="53"/>
      <c r="Q59" s="64"/>
      <c r="R59" s="74" t="n">
        <f aca="false">MIN(R54:R58)</f>
        <v>260.655355774686</v>
      </c>
    </row>
    <row r="60" customFormat="false" ht="21.75" hidden="false" customHeight="true" outlineLevel="0" collapsed="false">
      <c r="A60" s="76" t="s">
        <v>91</v>
      </c>
      <c r="B60" s="46"/>
      <c r="C60" s="70"/>
      <c r="D60" s="70"/>
      <c r="E60" s="71"/>
      <c r="F60" s="46"/>
      <c r="G60" s="71"/>
      <c r="H60" s="46"/>
      <c r="I60" s="50"/>
      <c r="J60" s="50"/>
      <c r="K60" s="51"/>
      <c r="L60" s="51"/>
      <c r="M60" s="51"/>
      <c r="N60" s="51"/>
      <c r="O60" s="52"/>
      <c r="P60" s="53"/>
      <c r="Q60" s="54"/>
      <c r="R60" s="77"/>
    </row>
    <row r="61" customFormat="false" ht="12.75" hidden="false" customHeight="false" outlineLevel="0" collapsed="false">
      <c r="A61" s="56" t="s">
        <v>72</v>
      </c>
      <c r="B61" s="57" t="n">
        <v>54</v>
      </c>
      <c r="C61" s="58" t="n">
        <v>1.5</v>
      </c>
      <c r="D61" s="80" t="n">
        <f aca="false">D$7</f>
        <v>372</v>
      </c>
      <c r="E61" s="69" t="n">
        <v>0.038</v>
      </c>
      <c r="F61" s="57" t="n">
        <v>20</v>
      </c>
      <c r="G61" s="58" t="n">
        <v>85</v>
      </c>
      <c r="H61" s="59" t="str">
        <f aca="false">IF(R61=R$67,"OPTIMÁLNÍ","----")</f>
        <v>----</v>
      </c>
      <c r="I61" s="60" t="n">
        <f aca="false">G61/((3.14*(B61+2*F61)^2/4-3.14*B61^2/4)/1000000)</f>
        <v>18290.5835772078</v>
      </c>
      <c r="J61" s="61" t="n">
        <f aca="false">PI()/((1/(2*D61)*LN(B61/(B61-2*C61)))+(1/('Zadání parametrů'!D$12*(B61)/1000)))*('Zadání parametrů'!D$8-'Zadání parametrů'!D$7)</f>
        <v>76.3375345474319</v>
      </c>
      <c r="K61" s="62" t="n">
        <f aca="false">J61/1000*'Zadání parametrů'!D$6*'Zadání parametrů'!$D$5</f>
        <v>445.811201757003</v>
      </c>
      <c r="L61" s="62" t="n">
        <f aca="false">K61*'Zadání parametrů'!$D$15</f>
        <v>658.019176247029</v>
      </c>
      <c r="M61" s="61" t="n">
        <f aca="false">PI()/((1/(2*D61)*LN(B61/(B61-2*C61)))+(1/(2*E61)*LN((B61+2*F61)/B61))+(1/('Zadání parametrů'!D$12*(B61+2*F61)/1000)))*('Zadání parametrů'!D$8-'Zadání parametrů'!D$7)</f>
        <v>16.9156081441172</v>
      </c>
      <c r="N61" s="62" t="n">
        <f aca="false">M61/1000*'Zadání parametrů'!D$6*'Zadání parametrů'!$D$5</f>
        <v>98.7871515616447</v>
      </c>
      <c r="O61" s="62" t="n">
        <f aca="false">N61*'Zadání parametrů'!$D$15</f>
        <v>145.810243973671</v>
      </c>
      <c r="P61" s="63" t="n">
        <f aca="false">L61-O61</f>
        <v>512.208932273359</v>
      </c>
      <c r="Q61" s="64" t="n">
        <f aca="false">G61/P61*365</f>
        <v>60.5709858715279</v>
      </c>
      <c r="R61" s="65" t="n">
        <f aca="false">(O61*'Zadání parametrů'!$D$4)+G61</f>
        <v>376.620487947341</v>
      </c>
    </row>
    <row r="62" customFormat="false" ht="12.75" hidden="false" customHeight="false" outlineLevel="0" collapsed="false">
      <c r="A62" s="56" t="s">
        <v>75</v>
      </c>
      <c r="B62" s="66" t="n">
        <f aca="false">B$61</f>
        <v>54</v>
      </c>
      <c r="C62" s="67" t="n">
        <f aca="false">C$61</f>
        <v>1.5</v>
      </c>
      <c r="D62" s="67" t="n">
        <f aca="false">D$61</f>
        <v>372</v>
      </c>
      <c r="E62" s="80" t="n">
        <f aca="false">E61</f>
        <v>0.038</v>
      </c>
      <c r="F62" s="57" t="n">
        <v>25</v>
      </c>
      <c r="G62" s="58" t="n">
        <v>95</v>
      </c>
      <c r="H62" s="59" t="str">
        <f aca="false">IF(R62=R$67,"OPTIMÁLNÍ","----")</f>
        <v>----</v>
      </c>
      <c r="I62" s="60" t="n">
        <f aca="false">G62/((3.14*(B62+2*F62)^2/4-3.14*B62^2/4)/1000000)</f>
        <v>15318.874465855</v>
      </c>
      <c r="J62" s="61" t="n">
        <f aca="false">PI()/((1/(2*D62)*LN(B62/(B62-2*C62)))+(1/('Zadání parametrů'!D$12*(B62)/1000)))*('Zadání parametrů'!D$8-'Zadání parametrů'!D$7)</f>
        <v>76.3375345474319</v>
      </c>
      <c r="K62" s="62" t="n">
        <f aca="false">J62/1000*'Zadání parametrů'!D$6*'Zadání parametrů'!$D$5</f>
        <v>445.811201757003</v>
      </c>
      <c r="L62" s="62" t="n">
        <f aca="false">K62*'Zadání parametrů'!$D$15</f>
        <v>658.019176247029</v>
      </c>
      <c r="M62" s="61" t="n">
        <f aca="false">PI()/((1/(2*D62)*LN(B62/(B62-2*C62)))+(1/(2*E62)*LN((B62+2*F62)/B62))+(1/('Zadání parametrů'!D$12*(B62+2*F62)/1000)))*('Zadání parametrů'!D$8-'Zadání parametrů'!D$7)</f>
        <v>14.7486617003862</v>
      </c>
      <c r="N62" s="62" t="n">
        <f aca="false">M62/1000*'Zadání parametrů'!D$6*'Zadání parametrů'!$D$5</f>
        <v>86.1321843302556</v>
      </c>
      <c r="O62" s="62" t="n">
        <f aca="false">N62*'Zadání parametrů'!$D$15</f>
        <v>127.131460039545</v>
      </c>
      <c r="P62" s="63" t="n">
        <f aca="false">L62-O62</f>
        <v>530.887716207484</v>
      </c>
      <c r="Q62" s="64" t="n">
        <f aca="false">G62/P62*365</f>
        <v>65.3151296242239</v>
      </c>
      <c r="R62" s="65" t="n">
        <f aca="false">(O62*'Zadání parametrů'!$D$4)+G62</f>
        <v>349.262920079091</v>
      </c>
    </row>
    <row r="63" customFormat="false" ht="12.75" hidden="false" customHeight="false" outlineLevel="0" collapsed="false">
      <c r="A63" s="56" t="s">
        <v>75</v>
      </c>
      <c r="B63" s="66" t="n">
        <f aca="false">B$61</f>
        <v>54</v>
      </c>
      <c r="C63" s="67" t="n">
        <f aca="false">C$61</f>
        <v>1.5</v>
      </c>
      <c r="D63" s="67" t="n">
        <f aca="false">D$61</f>
        <v>372</v>
      </c>
      <c r="E63" s="80" t="n">
        <f aca="false">E62</f>
        <v>0.038</v>
      </c>
      <c r="F63" s="57" t="n">
        <v>30</v>
      </c>
      <c r="G63" s="58" t="n">
        <v>98</v>
      </c>
      <c r="H63" s="59" t="str">
        <f aca="false">IF(R63=R$67,"OPTIMÁLNÍ","----")</f>
        <v>----</v>
      </c>
      <c r="I63" s="60" t="n">
        <f aca="false">G63/((3.14*(B63+2*F63)^2/4-3.14*B63^2/4)/1000000)</f>
        <v>12384.9964614296</v>
      </c>
      <c r="J63" s="61" t="n">
        <f aca="false">PI()/((1/(2*D63)*LN(B63/(B63-2*C63)))+(1/('Zadání parametrů'!D$12*(B63)/1000)))*('Zadání parametrů'!D$8-'Zadání parametrů'!D$7)</f>
        <v>76.3375345474319</v>
      </c>
      <c r="K63" s="62" t="n">
        <f aca="false">J63/1000*'Zadání parametrů'!D$6*'Zadání parametrů'!$D$5</f>
        <v>445.811201757003</v>
      </c>
      <c r="L63" s="62" t="n">
        <f aca="false">K63*'Zadání parametrů'!$D$15</f>
        <v>658.019176247029</v>
      </c>
      <c r="M63" s="61" t="n">
        <f aca="false">PI()/((1/(2*D63)*LN(B63/(B63-2*C63)))+(1/(2*E63)*LN((B63+2*F63)/B63))+(1/('Zadání parametrů'!D$12*(B63+2*F63)/1000)))*('Zadání parametrů'!D$8-'Zadání parametrů'!D$7)</f>
        <v>13.2011545823407</v>
      </c>
      <c r="N63" s="62" t="n">
        <f aca="false">M63/1000*'Zadání parametrů'!D$6*'Zadání parametrů'!$D$5</f>
        <v>77.0947427608699</v>
      </c>
      <c r="O63" s="62" t="n">
        <f aca="false">N63*'Zadání parametrů'!$D$15</f>
        <v>113.792158933089</v>
      </c>
      <c r="P63" s="63" t="n">
        <f aca="false">L63-O63</f>
        <v>544.22701731394</v>
      </c>
      <c r="Q63" s="64" t="n">
        <f aca="false">G63/P63*365</f>
        <v>65.7262481685393</v>
      </c>
      <c r="R63" s="65" t="n">
        <f aca="false">(O63*'Zadání parametrů'!$D$4)+G63</f>
        <v>325.584317866178</v>
      </c>
    </row>
    <row r="64" customFormat="false" ht="12.75" hidden="false" customHeight="false" outlineLevel="0" collapsed="false">
      <c r="A64" s="56" t="s">
        <v>75</v>
      </c>
      <c r="B64" s="66" t="n">
        <f aca="false">B$61</f>
        <v>54</v>
      </c>
      <c r="C64" s="67" t="n">
        <f aca="false">C$61</f>
        <v>1.5</v>
      </c>
      <c r="D64" s="67" t="n">
        <f aca="false">D$61</f>
        <v>372</v>
      </c>
      <c r="E64" s="80" t="n">
        <f aca="false">E63</f>
        <v>0.038</v>
      </c>
      <c r="F64" s="57" t="n">
        <v>40</v>
      </c>
      <c r="G64" s="58" t="n">
        <v>112</v>
      </c>
      <c r="H64" s="59" t="str">
        <f aca="false">IF(R64=R$67,"OPTIMÁLNÍ","----")</f>
        <v>----</v>
      </c>
      <c r="I64" s="60" t="n">
        <f aca="false">G64/((3.14*(B64+2*F64)^2/4-3.14*B64^2/4)/1000000)</f>
        <v>9486.38026832904</v>
      </c>
      <c r="J64" s="61" t="n">
        <f aca="false">PI()/((1/(2*D64)*LN(B64/(B64-2*C64)))+(1/('Zadání parametrů'!D$12*(B64)/1000)))*('Zadání parametrů'!D$8-'Zadání parametrů'!D$7)</f>
        <v>76.3375345474319</v>
      </c>
      <c r="K64" s="62" t="n">
        <f aca="false">J64/1000*'Zadání parametrů'!D$6*'Zadání parametrů'!$D$5</f>
        <v>445.811201757003</v>
      </c>
      <c r="L64" s="62" t="n">
        <f aca="false">K64*'Zadání parametrů'!$D$15</f>
        <v>658.019176247029</v>
      </c>
      <c r="M64" s="61" t="n">
        <f aca="false">PI()/((1/(2*D64)*LN(B64/(B64-2*C64)))+(1/(2*E64)*LN((B64+2*F64)/B64))+(1/('Zadání parametrů'!D$12*(B64+2*F64)/1000)))*('Zadání parametrů'!D$8-'Zadání parametrů'!D$7)</f>
        <v>11.1272696388475</v>
      </c>
      <c r="N64" s="62" t="n">
        <f aca="false">M64/1000*'Zadání parametrů'!D$6*'Zadání parametrů'!$D$5</f>
        <v>64.9832546908695</v>
      </c>
      <c r="O64" s="62" t="n">
        <f aca="false">N64*'Zadání parametrů'!$D$15</f>
        <v>95.9155524872704</v>
      </c>
      <c r="P64" s="63" t="n">
        <f aca="false">L64-O64</f>
        <v>562.103623759759</v>
      </c>
      <c r="Q64" s="64" t="n">
        <f aca="false">G64/P64*365</f>
        <v>72.7268038703696</v>
      </c>
      <c r="R64" s="65" t="n">
        <f aca="false">(O64*'Zadání parametrů'!$D$4)+G64</f>
        <v>303.831104974541</v>
      </c>
    </row>
    <row r="65" customFormat="false" ht="12.75" hidden="false" customHeight="false" outlineLevel="0" collapsed="false">
      <c r="A65" s="56" t="s">
        <v>75</v>
      </c>
      <c r="B65" s="66" t="n">
        <f aca="false">B$61</f>
        <v>54</v>
      </c>
      <c r="C65" s="67" t="n">
        <f aca="false">C$61</f>
        <v>1.5</v>
      </c>
      <c r="D65" s="67" t="n">
        <f aca="false">D$61</f>
        <v>372</v>
      </c>
      <c r="E65" s="80" t="n">
        <f aca="false">E64</f>
        <v>0.038</v>
      </c>
      <c r="F65" s="57" t="n">
        <v>50</v>
      </c>
      <c r="G65" s="58" t="n">
        <v>128</v>
      </c>
      <c r="H65" s="59" t="str">
        <f aca="false">IF(R65=R$67,"OPTIMÁLNÍ","----")</f>
        <v>OPTIMÁLNÍ</v>
      </c>
      <c r="I65" s="60" t="n">
        <f aca="false">G65/((3.14*(B65+2*F65)^2/4-3.14*B65^2/4)/1000000)</f>
        <v>7839.29446349828</v>
      </c>
      <c r="J65" s="61" t="n">
        <f aca="false">PI()/((1/(2*D65)*LN(B65/(B65-2*C65)))+(1/('Zadání parametrů'!D$12*(B65)/1000)))*('Zadání parametrů'!D$8-'Zadání parametrů'!D$7)</f>
        <v>76.3375345474319</v>
      </c>
      <c r="K65" s="62" t="n">
        <f aca="false">J65/1000*'Zadání parametrů'!D$6*'Zadání parametrů'!$D$5</f>
        <v>445.811201757003</v>
      </c>
      <c r="L65" s="62" t="n">
        <f aca="false">K65*'Zadání parametrů'!$D$15</f>
        <v>658.019176247029</v>
      </c>
      <c r="M65" s="61" t="n">
        <f aca="false">PI()/((1/(2*D65)*LN(B65/(B65-2*C65)))+(1/(2*E65)*LN((B65+2*F65)/B65))+(1/('Zadání parametrů'!D$12*(B65+2*F65)/1000)))*('Zadání parametrů'!D$8-'Zadání parametrů'!D$7)</f>
        <v>9.79130744749705</v>
      </c>
      <c r="N65" s="62" t="n">
        <f aca="false">M65/1000*'Zadání parametrů'!D$6*'Zadání parametrů'!$D$5</f>
        <v>57.1812354933828</v>
      </c>
      <c r="O65" s="62" t="n">
        <f aca="false">N65*'Zadání parametrů'!$D$15</f>
        <v>84.3997399075047</v>
      </c>
      <c r="P65" s="63" t="n">
        <f aca="false">L65-O65</f>
        <v>573.619436339525</v>
      </c>
      <c r="Q65" s="64" t="n">
        <f aca="false">G65/P65*365</f>
        <v>81.4477283024742</v>
      </c>
      <c r="R65" s="65" t="n">
        <f aca="false">(O65*'Zadání parametrů'!$D$4)+G65</f>
        <v>296.79947981501</v>
      </c>
    </row>
    <row r="66" customFormat="false" ht="12.75" hidden="false" customHeight="false" outlineLevel="0" collapsed="false">
      <c r="A66" s="56" t="s">
        <v>75</v>
      </c>
      <c r="B66" s="66" t="n">
        <f aca="false">B$61</f>
        <v>54</v>
      </c>
      <c r="C66" s="67" t="n">
        <f aca="false">C$61</f>
        <v>1.5</v>
      </c>
      <c r="D66" s="67" t="n">
        <f aca="false">D$61</f>
        <v>372</v>
      </c>
      <c r="E66" s="80" t="n">
        <f aca="false">E65</f>
        <v>0.038</v>
      </c>
      <c r="F66" s="57" t="n">
        <v>60</v>
      </c>
      <c r="G66" s="58" t="n">
        <v>169</v>
      </c>
      <c r="H66" s="59" t="str">
        <f aca="false">IF(R66=R$67,"OPTIMÁLNÍ","----")</f>
        <v>----</v>
      </c>
      <c r="I66" s="60" t="n">
        <f aca="false">G66/((3.14*(B66+2*F66)^2/4-3.14*B66^2/4)/1000000)</f>
        <v>7868.66316534436</v>
      </c>
      <c r="J66" s="61" t="n">
        <f aca="false">PI()/((1/(2*D66)*LN(B66/(B66-2*C66)))+(1/('Zadání parametrů'!D$12*(B66)/1000)))*('Zadání parametrů'!D$8-'Zadání parametrů'!D$7)</f>
        <v>76.3375345474319</v>
      </c>
      <c r="K66" s="62" t="n">
        <f aca="false">J66/1000*'Zadání parametrů'!D$6*'Zadání parametrů'!$D$5</f>
        <v>445.811201757003</v>
      </c>
      <c r="L66" s="62" t="n">
        <f aca="false">K66*'Zadání parametrů'!$D$15</f>
        <v>658.019176247029</v>
      </c>
      <c r="M66" s="61" t="n">
        <f aca="false">PI()/((1/(2*D66)*LN(B66/(B66-2*C66)))+(1/(2*E66)*LN((B66+2*F66)/B66))+(1/('Zadání parametrů'!D$12*(B66+2*F66)/1000)))*('Zadání parametrů'!D$8-'Zadání parametrů'!D$7)</f>
        <v>8.85207034501367</v>
      </c>
      <c r="N66" s="62" t="n">
        <f aca="false">M66/1000*'Zadání parametrů'!D$6*'Zadání parametrů'!$D$5</f>
        <v>51.6960908148798</v>
      </c>
      <c r="O66" s="62" t="n">
        <f aca="false">N66*'Zadání parametrů'!$D$15</f>
        <v>76.303643692965</v>
      </c>
      <c r="P66" s="63" t="n">
        <f aca="false">L66-O66</f>
        <v>581.715532554064</v>
      </c>
      <c r="Q66" s="64" t="n">
        <f aca="false">G66/P66*365</f>
        <v>106.039802185043</v>
      </c>
      <c r="R66" s="65" t="n">
        <f aca="false">(O66*'Zadání parametrů'!$D$4)+G66</f>
        <v>321.60728738593</v>
      </c>
    </row>
    <row r="67" customFormat="false" ht="15.75" hidden="false" customHeight="true" outlineLevel="0" collapsed="false">
      <c r="A67" s="70"/>
      <c r="B67" s="46"/>
      <c r="C67" s="71"/>
      <c r="D67" s="71"/>
      <c r="E67" s="71"/>
      <c r="F67" s="46"/>
      <c r="G67" s="71"/>
      <c r="H67" s="46"/>
      <c r="I67" s="50"/>
      <c r="J67" s="51"/>
      <c r="K67" s="52"/>
      <c r="L67" s="52"/>
      <c r="M67" s="51"/>
      <c r="N67" s="52"/>
      <c r="O67" s="73" t="s">
        <v>73</v>
      </c>
      <c r="P67" s="53"/>
      <c r="Q67" s="64"/>
      <c r="R67" s="74" t="n">
        <f aca="false">MIN(R61:R66)</f>
        <v>296.79947981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35" width="7.7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2" width="8.41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17" width="11.28"/>
    <col collapsed="false" customWidth="true" hidden="false" outlineLevel="0" max="11" min="11" style="3" width="13.41"/>
    <col collapsed="false" customWidth="true" hidden="false" outlineLevel="0" max="12" min="12" style="2" width="13.41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true" outlineLevel="0" max="17" min="17" style="0" width="10.71"/>
    <col collapsed="false" customWidth="true" hidden="false" outlineLevel="0" max="18" min="18" style="0" width="21.13"/>
    <col collapsed="false" customWidth="true" hidden="false" outlineLevel="0" max="19" min="19" style="2" width="13.28"/>
  </cols>
  <sheetData>
    <row r="1" customFormat="false" ht="33" hidden="false" customHeight="true" outlineLevel="0" collapsed="false">
      <c r="A1" s="91" t="s">
        <v>92</v>
      </c>
      <c r="B1" s="92"/>
      <c r="C1" s="93"/>
      <c r="D1" s="93"/>
      <c r="E1" s="94"/>
      <c r="F1" s="95"/>
    </row>
    <row r="2" customFormat="false" ht="20.25" hidden="false" customHeight="false" outlineLevel="0" collapsed="false">
      <c r="A2" s="96"/>
    </row>
    <row r="3" customFormat="false" ht="15.75" hidden="false" customHeight="true" outlineLevel="0" collapsed="false">
      <c r="A3" s="97" t="s">
        <v>41</v>
      </c>
      <c r="B3" s="98" t="s">
        <v>42</v>
      </c>
      <c r="C3" s="98" t="s">
        <v>43</v>
      </c>
      <c r="D3" s="98" t="s">
        <v>44</v>
      </c>
      <c r="E3" s="98" t="s">
        <v>44</v>
      </c>
      <c r="F3" s="98" t="s">
        <v>43</v>
      </c>
      <c r="G3" s="98" t="s">
        <v>45</v>
      </c>
      <c r="H3" s="98"/>
      <c r="I3" s="99" t="s">
        <v>46</v>
      </c>
      <c r="J3" s="98" t="s">
        <v>47</v>
      </c>
      <c r="K3" s="99" t="s">
        <v>48</v>
      </c>
      <c r="L3" s="99" t="s">
        <v>49</v>
      </c>
      <c r="M3" s="98" t="s">
        <v>47</v>
      </c>
      <c r="N3" s="99" t="s">
        <v>48</v>
      </c>
      <c r="O3" s="99" t="s">
        <v>49</v>
      </c>
      <c r="P3" s="99" t="s">
        <v>50</v>
      </c>
      <c r="Q3" s="98" t="s">
        <v>51</v>
      </c>
      <c r="R3" s="98" t="s">
        <v>52</v>
      </c>
    </row>
    <row r="4" customFormat="false" ht="15.75" hidden="false" customHeight="true" outlineLevel="0" collapsed="false">
      <c r="A4" s="97" t="s">
        <v>53</v>
      </c>
      <c r="B4" s="98" t="s">
        <v>54</v>
      </c>
      <c r="C4" s="98" t="s">
        <v>55</v>
      </c>
      <c r="D4" s="98" t="s">
        <v>54</v>
      </c>
      <c r="E4" s="98" t="s">
        <v>56</v>
      </c>
      <c r="F4" s="98" t="s">
        <v>56</v>
      </c>
      <c r="G4" s="98" t="s">
        <v>56</v>
      </c>
      <c r="H4" s="98"/>
      <c r="I4" s="99" t="s">
        <v>57</v>
      </c>
      <c r="J4" s="98" t="s">
        <v>58</v>
      </c>
      <c r="K4" s="99" t="s">
        <v>58</v>
      </c>
      <c r="L4" s="99" t="s">
        <v>58</v>
      </c>
      <c r="M4" s="98" t="s">
        <v>59</v>
      </c>
      <c r="N4" s="99" t="s">
        <v>59</v>
      </c>
      <c r="O4" s="99" t="s">
        <v>59</v>
      </c>
      <c r="P4" s="99" t="s">
        <v>60</v>
      </c>
      <c r="Q4" s="98" t="s">
        <v>56</v>
      </c>
      <c r="R4" s="98" t="s">
        <v>61</v>
      </c>
    </row>
    <row r="5" customFormat="false" ht="15.75" hidden="false" customHeight="true" outlineLevel="0" collapsed="false">
      <c r="A5" s="97" t="s">
        <v>62</v>
      </c>
      <c r="B5" s="98" t="s">
        <v>63</v>
      </c>
      <c r="C5" s="98" t="s">
        <v>63</v>
      </c>
      <c r="D5" s="98" t="s">
        <v>64</v>
      </c>
      <c r="E5" s="98" t="s">
        <v>64</v>
      </c>
      <c r="F5" s="100" t="s">
        <v>63</v>
      </c>
      <c r="G5" s="98" t="s">
        <v>65</v>
      </c>
      <c r="H5" s="98"/>
      <c r="I5" s="99" t="s">
        <v>66</v>
      </c>
      <c r="J5" s="98" t="s">
        <v>67</v>
      </c>
      <c r="K5" s="99" t="s">
        <v>68</v>
      </c>
      <c r="L5" s="99" t="s">
        <v>69</v>
      </c>
      <c r="M5" s="98" t="s">
        <v>67</v>
      </c>
      <c r="N5" s="99" t="s">
        <v>68</v>
      </c>
      <c r="O5" s="99" t="s">
        <v>69</v>
      </c>
      <c r="P5" s="99" t="s">
        <v>69</v>
      </c>
      <c r="Q5" s="101" t="s">
        <v>70</v>
      </c>
      <c r="R5" s="99" t="s">
        <v>65</v>
      </c>
    </row>
    <row r="6" customFormat="false" ht="21.75" hidden="false" customHeight="true" outlineLevel="0" collapsed="false">
      <c r="A6" s="45" t="s">
        <v>93</v>
      </c>
      <c r="B6" s="46"/>
      <c r="C6" s="47"/>
      <c r="D6" s="47"/>
      <c r="E6" s="48"/>
      <c r="F6" s="49"/>
      <c r="G6" s="48"/>
      <c r="H6" s="48"/>
      <c r="I6" s="50"/>
      <c r="J6" s="51"/>
      <c r="K6" s="52"/>
      <c r="L6" s="52"/>
      <c r="M6" s="51"/>
      <c r="N6" s="52"/>
      <c r="O6" s="52"/>
      <c r="P6" s="53"/>
      <c r="Q6" s="54"/>
      <c r="R6" s="55"/>
    </row>
    <row r="7" customFormat="false" ht="15.75" hidden="false" customHeight="true" outlineLevel="0" collapsed="false">
      <c r="A7" s="56" t="s">
        <v>72</v>
      </c>
      <c r="B7" s="57" t="n">
        <v>16</v>
      </c>
      <c r="C7" s="58" t="n">
        <v>2.2</v>
      </c>
      <c r="D7" s="58" t="n">
        <v>0.35</v>
      </c>
      <c r="E7" s="58" t="n">
        <v>0.044</v>
      </c>
      <c r="F7" s="57" t="n">
        <v>6</v>
      </c>
      <c r="G7" s="58" t="n">
        <v>3.8</v>
      </c>
      <c r="H7" s="59" t="str">
        <f aca="false">IF(R7=R$12,"OPTIMÁLNÍ","----")</f>
        <v>----</v>
      </c>
      <c r="I7" s="60" t="n">
        <f aca="false">G7/((3.14*(B7+2*F7)^2/4-3.14*B7^2/4)/1000000)</f>
        <v>9168.11426365567</v>
      </c>
      <c r="J7" s="61" t="n">
        <f aca="false">PI()/((1/(2*D7)*LN(B7/(B7-2*C7)))+(1/('Zadání parametrů'!D$12*(B7)/1000)))*('Zadání parametrů'!D$8-'Zadání parametrů'!D$7)</f>
        <v>21.0706710468641</v>
      </c>
      <c r="K7" s="62" t="n">
        <f aca="false">J7/1000*'Zadání parametrů'!D$6*'Zadání parametrů'!$D$5</f>
        <v>123.052718913686</v>
      </c>
      <c r="L7" s="62" t="n">
        <f aca="false">K7*'Zadání parametrů'!$D$15</f>
        <v>181.626321670302</v>
      </c>
      <c r="M7" s="61" t="n">
        <f aca="false">PI()/((1/(2*D7)*LN(B7/(B7-2*C7)))+(1/(2*E7)*LN((B7+2*F7)/B7))+(1/('Zadání parametrů'!D$12*(B7+2*F7)/1000)))*('Zadání parametrů'!D$8-'Zadání parametrů'!D$7)</f>
        <v>13.6063766552075</v>
      </c>
      <c r="N7" s="62" t="n">
        <f aca="false">M7/1000*'Zadání parametrů'!D$6*'Zadání parametrů'!$D$5</f>
        <v>79.4612396664118</v>
      </c>
      <c r="O7" s="62" t="n">
        <f aca="false">N7*'Zadání parametrů'!$D$15</f>
        <v>117.285118145955</v>
      </c>
      <c r="P7" s="63" t="n">
        <f aca="false">L7-O7</f>
        <v>64.3412035243469</v>
      </c>
      <c r="Q7" s="64" t="n">
        <f aca="false">G7/P7*365</f>
        <v>21.5569483321081</v>
      </c>
      <c r="R7" s="65" t="n">
        <f aca="false">(O7*'Zadání parametrů'!$D$4)+G7</f>
        <v>238.370236291909</v>
      </c>
    </row>
    <row r="8" customFormat="false" ht="15.75" hidden="false" customHeight="true" outlineLevel="0" collapsed="false">
      <c r="A8" s="56" t="s">
        <v>72</v>
      </c>
      <c r="B8" s="66" t="n">
        <f aca="false">B$7</f>
        <v>16</v>
      </c>
      <c r="C8" s="80" t="n">
        <f aca="false">C$7</f>
        <v>2.2</v>
      </c>
      <c r="D8" s="80" t="n">
        <f aca="false">D$7</f>
        <v>0.35</v>
      </c>
      <c r="E8" s="80" t="n">
        <f aca="false">E7</f>
        <v>0.044</v>
      </c>
      <c r="F8" s="57" t="n">
        <v>9</v>
      </c>
      <c r="G8" s="58" t="n">
        <v>6.7</v>
      </c>
      <c r="H8" s="59" t="str">
        <f aca="false">IF(R8=R$12,"OPTIMÁLNÍ","----")</f>
        <v>----</v>
      </c>
      <c r="I8" s="60" t="n">
        <f aca="false">G8/((3.14*(B8+2*F8)^2/4-3.14*B8^2/4)/1000000)</f>
        <v>9483.36871903751</v>
      </c>
      <c r="J8" s="61" t="n">
        <f aca="false">PI()/((1/(2*D8)*LN(B8/(B8-2*C8)))+(1/('Zadání parametrů'!D$12*(B8)/1000)))*('Zadání parametrů'!D$8-'Zadání parametrů'!D$7)</f>
        <v>21.0706710468641</v>
      </c>
      <c r="K8" s="62" t="n">
        <f aca="false">J8/1000*'Zadání parametrů'!D$6*'Zadání parametrů'!$D$5</f>
        <v>123.052718913686</v>
      </c>
      <c r="L8" s="62" t="n">
        <f aca="false">K8*'Zadání parametrů'!$D$15</f>
        <v>181.626321670302</v>
      </c>
      <c r="M8" s="61" t="n">
        <f aca="false">PI()/((1/(2*D8)*LN(B8/(B8-2*C8)))+(1/(2*E8)*LN((B8+2*F8)/B8))+(1/('Zadání parametrů'!D$12*(B8+2*F8)/1000)))*('Zadání parametrů'!D$8-'Zadání parametrů'!D$7)</f>
        <v>11.8142785648189</v>
      </c>
      <c r="N8" s="62" t="n">
        <f aca="false">M8/1000*'Zadání parametrů'!D$6*'Zadání parametrů'!$D$5</f>
        <v>68.9953868185422</v>
      </c>
      <c r="O8" s="62" t="n">
        <f aca="false">N8*'Zadání parametrů'!$D$15</f>
        <v>101.837476089101</v>
      </c>
      <c r="P8" s="63" t="n">
        <f aca="false">L8-O8</f>
        <v>79.7888455812003</v>
      </c>
      <c r="Q8" s="64" t="n">
        <f aca="false">G8/P8*365</f>
        <v>30.6496476065848</v>
      </c>
      <c r="R8" s="65" t="n">
        <f aca="false">(O8*'Zadání parametrů'!$D$4)+G8</f>
        <v>210.374952178203</v>
      </c>
    </row>
    <row r="9" customFormat="false" ht="15.75" hidden="false" customHeight="true" outlineLevel="0" collapsed="false">
      <c r="A9" s="56" t="s">
        <v>72</v>
      </c>
      <c r="B9" s="66" t="n">
        <f aca="false">B$7</f>
        <v>16</v>
      </c>
      <c r="C9" s="80" t="n">
        <f aca="false">C$7</f>
        <v>2.2</v>
      </c>
      <c r="D9" s="80" t="n">
        <f aca="false">D$7</f>
        <v>0.35</v>
      </c>
      <c r="E9" s="80" t="n">
        <f aca="false">E8</f>
        <v>0.044</v>
      </c>
      <c r="F9" s="68" t="n">
        <v>13</v>
      </c>
      <c r="G9" s="69" t="n">
        <v>12.5</v>
      </c>
      <c r="H9" s="59" t="str">
        <f aca="false">IF(R9=R$12,"OPTIMÁLNÍ","----")</f>
        <v>----</v>
      </c>
      <c r="I9" s="60" t="n">
        <f aca="false">G9/((3.14*(B9+2*F9)^2/4-3.14*B9^2/4)/1000000)</f>
        <v>10559.3944820828</v>
      </c>
      <c r="J9" s="61" t="n">
        <f aca="false">PI()/((1/(2*D9)*LN(B9/(B9-2*C9)))+(1/('Zadání parametrů'!D$12*(B9)/1000)))*('Zadání parametrů'!D$8-'Zadání parametrů'!D$7)</f>
        <v>21.0706710468641</v>
      </c>
      <c r="K9" s="62" t="n">
        <f aca="false">J9/1000*'Zadání parametrů'!D$6*'Zadání parametrů'!$D$5</f>
        <v>123.052718913686</v>
      </c>
      <c r="L9" s="62" t="n">
        <f aca="false">K9*'Zadání parametrů'!$D$15</f>
        <v>181.626321670302</v>
      </c>
      <c r="M9" s="61" t="n">
        <f aca="false">PI()/((1/(2*D9)*LN(B9/(B9-2*C9)))+(1/(2*E9)*LN((B9+2*F9)/B9))+(1/('Zadání parametrů'!D$12*(B9+2*F9)/1000)))*('Zadání parametrů'!D$8-'Zadání parametrů'!D$7)</f>
        <v>10.2389922324501</v>
      </c>
      <c r="N9" s="62" t="n">
        <f aca="false">M9/1000*'Zadání parametrů'!D$6*'Zadání parametrů'!$D$5</f>
        <v>59.7957146375088</v>
      </c>
      <c r="O9" s="62" t="n">
        <f aca="false">N9*'Zadání parametrů'!$D$15</f>
        <v>88.2587219293845</v>
      </c>
      <c r="P9" s="63" t="n">
        <f aca="false">L9-O9</f>
        <v>93.3675997409171</v>
      </c>
      <c r="Q9" s="64" t="n">
        <f aca="false">G9/P9*365</f>
        <v>48.8659879086572</v>
      </c>
      <c r="R9" s="65" t="n">
        <f aca="false">(O9*'Zadání parametrů'!$D$4)+G9</f>
        <v>189.017443858769</v>
      </c>
    </row>
    <row r="10" customFormat="false" ht="15.75" hidden="false" customHeight="true" outlineLevel="0" collapsed="false">
      <c r="A10" s="56" t="s">
        <v>72</v>
      </c>
      <c r="B10" s="66" t="n">
        <f aca="false">B$7</f>
        <v>16</v>
      </c>
      <c r="C10" s="80" t="n">
        <f aca="false">C$7</f>
        <v>2.2</v>
      </c>
      <c r="D10" s="80" t="n">
        <f aca="false">D$7</f>
        <v>0.35</v>
      </c>
      <c r="E10" s="80" t="n">
        <f aca="false">E9</f>
        <v>0.044</v>
      </c>
      <c r="F10" s="57" t="n">
        <v>20</v>
      </c>
      <c r="G10" s="69" t="n">
        <v>23.2</v>
      </c>
      <c r="H10" s="59" t="str">
        <f aca="false">IF(R10=R$12,"OPTIMÁLNÍ","----")</f>
        <v>OPTIMÁLNÍ</v>
      </c>
      <c r="I10" s="60" t="n">
        <f aca="false">G10/((3.14*(B10+2*F10)^2/4-3.14*B10^2/4)/1000000)</f>
        <v>10261.8542108988</v>
      </c>
      <c r="J10" s="61" t="n">
        <f aca="false">PI()/((1/(2*D10)*LN(B10/(B10-2*C10)))+(1/('Zadání parametrů'!D$12*(B10)/1000)))*('Zadání parametrů'!D$8-'Zadání parametrů'!D$7)</f>
        <v>21.0706710468641</v>
      </c>
      <c r="K10" s="62" t="n">
        <f aca="false">J10/1000*'Zadání parametrů'!D$6*'Zadání parametrů'!$D$5</f>
        <v>123.052718913686</v>
      </c>
      <c r="L10" s="62" t="n">
        <f aca="false">K10*'Zadání parametrů'!$D$15</f>
        <v>181.626321670302</v>
      </c>
      <c r="M10" s="61" t="n">
        <f aca="false">PI()/((1/(2*D10)*LN(B10/(B10-2*C10)))+(1/(2*E10)*LN((B10+2*F10)/B10))+(1/('Zadání parametrů'!D$12*(B10+2*F10)/1000)))*('Zadání parametrů'!D$8-'Zadání parametrů'!D$7)</f>
        <v>8.57782507892935</v>
      </c>
      <c r="N10" s="62" t="n">
        <f aca="false">M10/1000*'Zadání parametrů'!D$6*'Zadání parametrů'!$D$5</f>
        <v>50.0944984609474</v>
      </c>
      <c r="O10" s="62" t="n">
        <f aca="false">N10*'Zadání parametrů'!$D$15</f>
        <v>73.9396867594813</v>
      </c>
      <c r="P10" s="63" t="n">
        <f aca="false">L10-O10</f>
        <v>107.68663491082</v>
      </c>
      <c r="Q10" s="64" t="n">
        <f aca="false">G10/P10*365</f>
        <v>78.6355707652366</v>
      </c>
      <c r="R10" s="65" t="n">
        <f aca="false">(O10*'Zadání parametrů'!$D$4)+G10</f>
        <v>171.079373518963</v>
      </c>
    </row>
    <row r="11" customFormat="false" ht="15.75" hidden="false" customHeight="true" outlineLevel="0" collapsed="false">
      <c r="A11" s="56" t="s">
        <v>72</v>
      </c>
      <c r="B11" s="66" t="n">
        <f aca="false">B$7</f>
        <v>16</v>
      </c>
      <c r="C11" s="80" t="n">
        <f aca="false">C$7</f>
        <v>2.2</v>
      </c>
      <c r="D11" s="80" t="n">
        <f aca="false">D$7</f>
        <v>0.35</v>
      </c>
      <c r="E11" s="80" t="n">
        <f aca="false">E10</f>
        <v>0.044</v>
      </c>
      <c r="F11" s="57" t="n">
        <v>25</v>
      </c>
      <c r="G11" s="69" t="n">
        <v>39</v>
      </c>
      <c r="H11" s="59" t="str">
        <f aca="false">IF(R11=R$12,"OPTIMÁLNÍ","----")</f>
        <v>----</v>
      </c>
      <c r="I11" s="60" t="n">
        <f aca="false">G11/((3.14*(B11+2*F11)^2/4-3.14*B11^2/4)/1000000)</f>
        <v>12117.4460152245</v>
      </c>
      <c r="J11" s="61" t="n">
        <f aca="false">PI()/((1/(2*D11)*LN(B11/(B11-2*C11)))+(1/('Zadání parametrů'!D$12*(B11)/1000)))*('Zadání parametrů'!D$8-'Zadání parametrů'!D$7)</f>
        <v>21.0706710468641</v>
      </c>
      <c r="K11" s="62" t="n">
        <f aca="false">J11/1000*'Zadání parametrů'!D$6*'Zadání parametrů'!$D$5</f>
        <v>123.052718913686</v>
      </c>
      <c r="L11" s="62" t="n">
        <f aca="false">K11*'Zadání parametrů'!$D$15</f>
        <v>181.626321670302</v>
      </c>
      <c r="M11" s="61" t="n">
        <f aca="false">PI()/((1/(2*D11)*LN(B11/(B11-2*C11)))+(1/(2*E11)*LN((B11+2*F11)/B11))+(1/('Zadání parametrů'!D$12*(B11+2*F11)/1000)))*('Zadání parametrů'!D$8-'Zadání parametrů'!D$7)</f>
        <v>7.82027639711107</v>
      </c>
      <c r="N11" s="62" t="n">
        <f aca="false">M11/1000*'Zadání parametrů'!D$6*'Zadání parametrů'!$D$5</f>
        <v>45.6704141591286</v>
      </c>
      <c r="O11" s="62" t="n">
        <f aca="false">N11*'Zadání parametrů'!$D$15</f>
        <v>67.40972004609</v>
      </c>
      <c r="P11" s="63" t="n">
        <f aca="false">L11-O11</f>
        <v>114.216601624212</v>
      </c>
      <c r="Q11" s="64" t="n">
        <f aca="false">G11/P11*365</f>
        <v>124.631619200465</v>
      </c>
      <c r="R11" s="65" t="n">
        <f aca="false">(O11*'Zadání parametrů'!$D$4)+G11</f>
        <v>173.81944009218</v>
      </c>
    </row>
    <row r="12" customFormat="false" ht="15.75" hidden="false" customHeight="true" outlineLevel="0" collapsed="false">
      <c r="A12" s="70"/>
      <c r="B12" s="46"/>
      <c r="C12" s="71"/>
      <c r="D12" s="71"/>
      <c r="E12" s="71"/>
      <c r="F12" s="46"/>
      <c r="G12" s="71"/>
      <c r="H12" s="71"/>
      <c r="I12" s="50"/>
      <c r="J12" s="50"/>
      <c r="K12" s="50"/>
      <c r="L12" s="50"/>
      <c r="M12" s="50"/>
      <c r="N12" s="50"/>
      <c r="O12" s="73" t="s">
        <v>73</v>
      </c>
      <c r="P12" s="53"/>
      <c r="Q12" s="64"/>
      <c r="R12" s="74" t="n">
        <f aca="false">MIN(R7:R11)</f>
        <v>171.079373518963</v>
      </c>
    </row>
    <row r="13" customFormat="false" ht="21.75" hidden="false" customHeight="true" outlineLevel="0" collapsed="false">
      <c r="A13" s="45" t="s">
        <v>94</v>
      </c>
      <c r="B13" s="46"/>
      <c r="C13" s="70"/>
      <c r="D13" s="70"/>
      <c r="E13" s="71"/>
      <c r="F13" s="46"/>
      <c r="G13" s="71"/>
      <c r="H13" s="71"/>
      <c r="I13" s="50"/>
      <c r="J13" s="50"/>
      <c r="K13" s="50"/>
      <c r="L13" s="50"/>
      <c r="M13" s="50"/>
      <c r="N13" s="50"/>
      <c r="O13" s="52"/>
      <c r="P13" s="53"/>
      <c r="Q13" s="54"/>
      <c r="R13" s="75"/>
    </row>
    <row r="14" customFormat="false" ht="12.75" hidden="false" customHeight="false" outlineLevel="0" collapsed="false">
      <c r="A14" s="56" t="s">
        <v>72</v>
      </c>
      <c r="B14" s="57" t="n">
        <v>20</v>
      </c>
      <c r="C14" s="58" t="n">
        <v>2.8</v>
      </c>
      <c r="D14" s="80" t="n">
        <f aca="false">D$7</f>
        <v>0.35</v>
      </c>
      <c r="E14" s="58" t="n">
        <v>0.044</v>
      </c>
      <c r="F14" s="57" t="n">
        <v>6</v>
      </c>
      <c r="G14" s="58" t="n">
        <v>4.2</v>
      </c>
      <c r="H14" s="59" t="str">
        <f aca="false">IF(R14=R$19,"OPTIMÁLNÍ","----")</f>
        <v>----</v>
      </c>
      <c r="I14" s="60" t="n">
        <f aca="false">G14/((3.14*(B14+2*F14)^2/4-3.14*B14^2/4)/1000000)</f>
        <v>8574.22831945125</v>
      </c>
      <c r="J14" s="61" t="n">
        <f aca="false">PI()/((1/(2*D14)*LN(B14/(B14-2*C14)))+(1/('Zadání parametrů'!D$12*(B14)/1000)))*('Zadání parametrů'!D$8-'Zadání parametrů'!D$7)</f>
        <v>25.8482600140859</v>
      </c>
      <c r="K14" s="62" t="n">
        <f aca="false">J14/1000*'Zadání parametrů'!D$6*'Zadání parametrů'!$D$5</f>
        <v>150.953838482262</v>
      </c>
      <c r="L14" s="62" t="n">
        <f aca="false">K14*'Zadání parametrů'!$D$15</f>
        <v>222.808489463589</v>
      </c>
      <c r="M14" s="61" t="n">
        <f aca="false">PI()/((1/(2*D14)*LN(B14/(B14-2*C14)))+(1/(2*E14)*LN((B14+2*F14)/B14))+(1/('Zadání parametrů'!D$12*(B14+2*F14)/1000)))*('Zadání parametrů'!D$8-'Zadání parametrů'!D$7)</f>
        <v>15.8218066931647</v>
      </c>
      <c r="N14" s="62" t="n">
        <f aca="false">M14/1000*'Zadání parametrů'!D$6*'Zadání parametrů'!$D$5</f>
        <v>92.3993510880817</v>
      </c>
      <c r="O14" s="62" t="n">
        <f aca="false">N14*'Zadání parametrů'!$D$15</f>
        <v>136.381824075116</v>
      </c>
      <c r="P14" s="63" t="n">
        <f aca="false">L14-O14</f>
        <v>86.4266653884726</v>
      </c>
      <c r="Q14" s="64" t="n">
        <f aca="false">G14/P14*365</f>
        <v>17.7375812558478</v>
      </c>
      <c r="R14" s="65" t="n">
        <f aca="false">(O14*'Zadání parametrů'!$D$4)+G14</f>
        <v>276.963648150232</v>
      </c>
    </row>
    <row r="15" customFormat="false" ht="12.75" hidden="false" customHeight="false" outlineLevel="0" collapsed="false">
      <c r="A15" s="56" t="s">
        <v>72</v>
      </c>
      <c r="B15" s="66" t="n">
        <f aca="false">B$14</f>
        <v>20</v>
      </c>
      <c r="C15" s="67" t="n">
        <f aca="false">C$14</f>
        <v>2.8</v>
      </c>
      <c r="D15" s="80" t="n">
        <f aca="false">D$7</f>
        <v>0.35</v>
      </c>
      <c r="E15" s="80" t="n">
        <f aca="false">E14</f>
        <v>0.044</v>
      </c>
      <c r="F15" s="57" t="n">
        <v>9</v>
      </c>
      <c r="G15" s="58" t="n">
        <v>7.2</v>
      </c>
      <c r="H15" s="59" t="str">
        <f aca="false">IF(R15=R$19,"OPTIMÁLNÍ","----")</f>
        <v>----</v>
      </c>
      <c r="I15" s="60" t="n">
        <f aca="false">G15/((3.14*(B15+2*F15)^2/4-3.14*B15^2/4)/1000000)</f>
        <v>8785.41620909291</v>
      </c>
      <c r="J15" s="61" t="n">
        <f aca="false">PI()/((1/(2*D15)*LN(B15/(B15-2*C15)))+(1/('Zadání parametrů'!D$12*(B15)/1000)))*('Zadání parametrů'!D$8-'Zadání parametrů'!D$7)</f>
        <v>25.8482600140859</v>
      </c>
      <c r="K15" s="62" t="n">
        <f aca="false">J15/1000*'Zadání parametrů'!D$6*'Zadání parametrů'!$D$5</f>
        <v>150.953838482262</v>
      </c>
      <c r="L15" s="62" t="n">
        <f aca="false">K15*'Zadání parametrů'!$D$15</f>
        <v>222.808489463589</v>
      </c>
      <c r="M15" s="61" t="n">
        <f aca="false">PI()/((1/(2*D15)*LN(B15/(B15-2*C15)))+(1/(2*E15)*LN((B15+2*F15)/B15))+(1/('Zadání parametrů'!D$12*(B15+2*F15)/1000)))*('Zadání parametrů'!D$8-'Zadání parametrů'!D$7)</f>
        <v>13.6004069787201</v>
      </c>
      <c r="N15" s="62" t="n">
        <f aca="false">M15/1000*'Zadání parametrů'!D$6*'Zadání parametrů'!$D$5</f>
        <v>79.4263767557257</v>
      </c>
      <c r="O15" s="62" t="n">
        <f aca="false">N15*'Zadání parametrů'!$D$15</f>
        <v>117.2336603457</v>
      </c>
      <c r="P15" s="63" t="n">
        <f aca="false">L15-O15</f>
        <v>105.574829117889</v>
      </c>
      <c r="Q15" s="64" t="n">
        <f aca="false">G15/P15*365</f>
        <v>24.8922969798557</v>
      </c>
      <c r="R15" s="65" t="n">
        <f aca="false">(O15*'Zadání parametrů'!$D$4)+G15</f>
        <v>241.6673206914</v>
      </c>
    </row>
    <row r="16" customFormat="false" ht="12.75" hidden="false" customHeight="false" outlineLevel="0" collapsed="false">
      <c r="A16" s="56" t="s">
        <v>72</v>
      </c>
      <c r="B16" s="66" t="n">
        <f aca="false">B$14</f>
        <v>20</v>
      </c>
      <c r="C16" s="67" t="n">
        <f aca="false">C$14</f>
        <v>2.8</v>
      </c>
      <c r="D16" s="80" t="n">
        <f aca="false">D$7</f>
        <v>0.35</v>
      </c>
      <c r="E16" s="80" t="n">
        <f aca="false">E15</f>
        <v>0.044</v>
      </c>
      <c r="F16" s="68" t="n">
        <v>13</v>
      </c>
      <c r="G16" s="58" t="n">
        <v>13.2</v>
      </c>
      <c r="H16" s="59" t="str">
        <f aca="false">IF(R16=R$19,"OPTIMÁLNÍ","----")</f>
        <v>----</v>
      </c>
      <c r="I16" s="60" t="n">
        <f aca="false">G16/((3.14*(B16+2*F16)^2/4-3.14*B16^2/4)/1000000)</f>
        <v>9799.11807937285</v>
      </c>
      <c r="J16" s="61" t="n">
        <f aca="false">PI()/((1/(2*D16)*LN(B16/(B16-2*C16)))+(1/('Zadání parametrů'!D$12*(B16)/1000)))*('Zadání parametrů'!D$8-'Zadání parametrů'!D$7)</f>
        <v>25.8482600140859</v>
      </c>
      <c r="K16" s="62" t="n">
        <f aca="false">J16/1000*'Zadání parametrů'!D$6*'Zadání parametrů'!$D$5</f>
        <v>150.953838482262</v>
      </c>
      <c r="L16" s="62" t="n">
        <f aca="false">K16*'Zadání parametrů'!$D$15</f>
        <v>222.808489463589</v>
      </c>
      <c r="M16" s="61" t="n">
        <f aca="false">PI()/((1/(2*D16)*LN(B16/(B16-2*C16)))+(1/(2*E16)*LN((B16+2*F16)/B16))+(1/('Zadání parametrů'!D$12*(B16+2*F16)/1000)))*('Zadání parametrů'!D$8-'Zadání parametrů'!D$7)</f>
        <v>11.6758113712268</v>
      </c>
      <c r="N16" s="62" t="n">
        <f aca="false">M16/1000*'Zadání parametrů'!D$6*'Zadání parametrů'!$D$5</f>
        <v>68.1867384079645</v>
      </c>
      <c r="O16" s="62" t="n">
        <f aca="false">N16*'Zadání parametrů'!$D$15</f>
        <v>100.643907693097</v>
      </c>
      <c r="P16" s="63" t="n">
        <f aca="false">L16-O16</f>
        <v>122.164581770491</v>
      </c>
      <c r="Q16" s="64" t="n">
        <f aca="false">G16/P16*365</f>
        <v>39.4385993892362</v>
      </c>
      <c r="R16" s="65" t="n">
        <f aca="false">(O16*'Zadání parametrů'!$D$4)+G16</f>
        <v>214.487815386194</v>
      </c>
    </row>
    <row r="17" customFormat="false" ht="12.75" hidden="false" customHeight="false" outlineLevel="0" collapsed="false">
      <c r="A17" s="56" t="s">
        <v>72</v>
      </c>
      <c r="B17" s="66" t="n">
        <f aca="false">B$14</f>
        <v>20</v>
      </c>
      <c r="C17" s="67" t="n">
        <f aca="false">C$14</f>
        <v>2.8</v>
      </c>
      <c r="D17" s="80" t="n">
        <f aca="false">D$7</f>
        <v>0.35</v>
      </c>
      <c r="E17" s="80" t="n">
        <f aca="false">E16</f>
        <v>0.044</v>
      </c>
      <c r="F17" s="68" t="n">
        <v>20</v>
      </c>
      <c r="G17" s="69" t="n">
        <v>25.6</v>
      </c>
      <c r="H17" s="59" t="str">
        <f aca="false">IF(R17=R$19,"OPTIMÁLNÍ","----")</f>
        <v>OPTIMÁLNÍ</v>
      </c>
      <c r="I17" s="60" t="n">
        <f aca="false">G17/((3.14*(B17+2*F17)^2/4-3.14*B17^2/4)/1000000)</f>
        <v>10191.0828025478</v>
      </c>
      <c r="J17" s="61" t="n">
        <f aca="false">PI()/((1/(2*D17)*LN(B17/(B17-2*C17)))+(1/('Zadání parametrů'!D$12*(B17)/1000)))*('Zadání parametrů'!D$8-'Zadání parametrů'!D$7)</f>
        <v>25.8482600140859</v>
      </c>
      <c r="K17" s="62" t="n">
        <f aca="false">J17/1000*'Zadání parametrů'!D$6*'Zadání parametrů'!$D$5</f>
        <v>150.953838482262</v>
      </c>
      <c r="L17" s="62" t="n">
        <f aca="false">K17*'Zadání parametrů'!$D$15</f>
        <v>222.808489463589</v>
      </c>
      <c r="M17" s="61" t="n">
        <f aca="false">PI()/((1/(2*D17)*LN(B17/(B17-2*C17)))+(1/(2*E17)*LN((B17+2*F17)/B17))+(1/('Zadání parametrů'!D$12*(B17+2*F17)/1000)))*('Zadání parametrů'!D$8-'Zadání parametrů'!D$7)</f>
        <v>9.66961999515591</v>
      </c>
      <c r="N17" s="62" t="n">
        <f aca="false">M17/1000*'Zadání parametrů'!D$6*'Zadání parametrů'!$D$5</f>
        <v>56.4705807717105</v>
      </c>
      <c r="O17" s="62" t="n">
        <f aca="false">N17*'Zadání parametrů'!$D$15</f>
        <v>83.3508106013145</v>
      </c>
      <c r="P17" s="63" t="n">
        <f aca="false">L17-O17</f>
        <v>139.457678862274</v>
      </c>
      <c r="Q17" s="64" t="n">
        <f aca="false">G17/P17*365</f>
        <v>67.0024058641329</v>
      </c>
      <c r="R17" s="65" t="n">
        <f aca="false">(O17*'Zadání parametrů'!$D$4)+G17</f>
        <v>192.301621202629</v>
      </c>
    </row>
    <row r="18" customFormat="false" ht="12.75" hidden="false" customHeight="false" outlineLevel="0" collapsed="false">
      <c r="A18" s="56" t="s">
        <v>72</v>
      </c>
      <c r="B18" s="66" t="n">
        <f aca="false">B$14</f>
        <v>20</v>
      </c>
      <c r="C18" s="67" t="n">
        <f aca="false">C$14</f>
        <v>2.8</v>
      </c>
      <c r="D18" s="80" t="n">
        <f aca="false">D$7</f>
        <v>0.35</v>
      </c>
      <c r="E18" s="80" t="n">
        <f aca="false">E17</f>
        <v>0.044</v>
      </c>
      <c r="F18" s="57" t="n">
        <v>25</v>
      </c>
      <c r="G18" s="58" t="n">
        <v>44</v>
      </c>
      <c r="H18" s="59" t="str">
        <f aca="false">IF(R18=R$19,"OPTIMÁLNÍ","----")</f>
        <v>----</v>
      </c>
      <c r="I18" s="60" t="n">
        <f aca="false">G18/((3.14*(B18+2*F18)^2/4-3.14*B18^2/4)/1000000)</f>
        <v>12455.7678697806</v>
      </c>
      <c r="J18" s="61" t="n">
        <f aca="false">PI()/((1/(2*D18)*LN(B18/(B18-2*C18)))+(1/('Zadání parametrů'!D$12*(B18)/1000)))*('Zadání parametrů'!D$8-'Zadání parametrů'!D$7)</f>
        <v>25.8482600140859</v>
      </c>
      <c r="K18" s="62" t="n">
        <f aca="false">J18/1000*'Zadání parametrů'!D$6*'Zadání parametrů'!$D$5</f>
        <v>150.953838482262</v>
      </c>
      <c r="L18" s="62" t="n">
        <f aca="false">K18*'Zadání parametrů'!$D$15</f>
        <v>222.808489463589</v>
      </c>
      <c r="M18" s="61" t="n">
        <f aca="false">PI()/((1/(2*D18)*LN(B18/(B18-2*C18)))+(1/(2*E18)*LN((B18+2*F18)/B18))+(1/('Zadání parametrů'!D$12*(B18+2*F18)/1000)))*('Zadání parametrů'!D$8-'Zadání parametrů'!D$7)</f>
        <v>8.76245018496101</v>
      </c>
      <c r="N18" s="62" t="n">
        <f aca="false">M18/1000*'Zadání parametrů'!D$6*'Zadání parametrů'!$D$5</f>
        <v>51.1727090801723</v>
      </c>
      <c r="O18" s="62" t="n">
        <f aca="false">N18*'Zadání parametrů'!$D$15</f>
        <v>75.5311300894986</v>
      </c>
      <c r="P18" s="63" t="n">
        <f aca="false">L18-O18</f>
        <v>147.27735937409</v>
      </c>
      <c r="Q18" s="64" t="n">
        <f aca="false">G18/P18*365</f>
        <v>109.04595294384</v>
      </c>
      <c r="R18" s="65" t="n">
        <f aca="false">(O18*'Zadání parametrů'!$D$4)+G18</f>
        <v>195.062260178997</v>
      </c>
    </row>
    <row r="19" customFormat="false" ht="15.75" hidden="false" customHeight="true" outlineLevel="0" collapsed="false">
      <c r="A19" s="70"/>
      <c r="B19" s="46"/>
      <c r="C19" s="71"/>
      <c r="D19" s="71"/>
      <c r="E19" s="71"/>
      <c r="F19" s="46"/>
      <c r="G19" s="71"/>
      <c r="H19" s="46"/>
      <c r="I19" s="50"/>
      <c r="J19" s="50"/>
      <c r="K19" s="50"/>
      <c r="L19" s="50"/>
      <c r="M19" s="50"/>
      <c r="N19" s="50"/>
      <c r="O19" s="73" t="s">
        <v>73</v>
      </c>
      <c r="P19" s="53"/>
      <c r="Q19" s="64"/>
      <c r="R19" s="74" t="n">
        <f aca="false">MIN(R14:R18)</f>
        <v>192.301621202629</v>
      </c>
    </row>
    <row r="20" customFormat="false" ht="21.75" hidden="false" customHeight="true" outlineLevel="0" collapsed="false">
      <c r="A20" s="45" t="s">
        <v>95</v>
      </c>
      <c r="B20" s="46"/>
      <c r="C20" s="70"/>
      <c r="D20" s="70"/>
      <c r="E20" s="71"/>
      <c r="F20" s="46"/>
      <c r="G20" s="71"/>
      <c r="H20" s="46"/>
      <c r="I20" s="50"/>
      <c r="J20" s="50"/>
      <c r="K20" s="50"/>
      <c r="L20" s="50"/>
      <c r="M20" s="50"/>
      <c r="N20" s="50"/>
      <c r="O20" s="52"/>
      <c r="P20" s="53"/>
      <c r="Q20" s="54"/>
      <c r="R20" s="77"/>
    </row>
    <row r="21" s="79" customFormat="true" ht="12.75" hidden="false" customHeight="false" outlineLevel="0" collapsed="false">
      <c r="A21" s="56" t="s">
        <v>72</v>
      </c>
      <c r="B21" s="57" t="n">
        <v>25</v>
      </c>
      <c r="C21" s="58" t="n">
        <v>3.5</v>
      </c>
      <c r="D21" s="80" t="n">
        <f aca="false">D$7</f>
        <v>0.35</v>
      </c>
      <c r="E21" s="69" t="n">
        <v>0.044</v>
      </c>
      <c r="F21" s="57" t="n">
        <v>6</v>
      </c>
      <c r="G21" s="58" t="n">
        <v>5.4</v>
      </c>
      <c r="H21" s="59" t="str">
        <f aca="false">IF(R21=R$30,"OPTIMÁLNÍ","----")</f>
        <v>----</v>
      </c>
      <c r="I21" s="60" t="n">
        <f aca="false">G21/((3.14*(B21+2*F21)^2/4-3.14*B21^2/4)/1000000)</f>
        <v>9245.9420587631</v>
      </c>
      <c r="J21" s="61" t="n">
        <f aca="false">PI()/((1/(2*D21)*LN(B21/(B21-2*C21)))+(1/('Zadání parametrů'!D$12*(B21)/1000)))*('Zadání parametrů'!D$8-'Zadání parametrů'!D$7)</f>
        <v>31.6317851821936</v>
      </c>
      <c r="K21" s="62" t="n">
        <f aca="false">J21/1000*'Zadání parametrů'!D$6*'Zadání parametrů'!$D$5</f>
        <v>184.729625464011</v>
      </c>
      <c r="L21" s="62" t="n">
        <f aca="false">K21*'Zadání parametrů'!$D$15</f>
        <v>272.661690637614</v>
      </c>
      <c r="M21" s="61" t="n">
        <f aca="false">PI()/((1/(2*D21)*LN(B21/(B21-2*C21)))+(1/(2*E21)*LN((B21+2*F21)/B21))+(1/('Zadání parametrů'!D$12*(B21+2*F21)/1000)))*('Zadání parametrů'!D$8-'Zadání parametrů'!D$7)</f>
        <v>18.5356413617035</v>
      </c>
      <c r="N21" s="62" t="n">
        <f aca="false">M21/1000*'Zadání parametrů'!D$6*'Zadání parametrů'!$D$5</f>
        <v>108.248145552348</v>
      </c>
      <c r="O21" s="62" t="n">
        <f aca="false">N21*'Zadání parametrů'!$D$15</f>
        <v>159.774710204455</v>
      </c>
      <c r="P21" s="63" t="n">
        <f aca="false">L21-O21</f>
        <v>112.886980433159</v>
      </c>
      <c r="Q21" s="64" t="n">
        <f aca="false">G21/P21*365</f>
        <v>17.4599408402729</v>
      </c>
      <c r="R21" s="65" t="n">
        <f aca="false">(O21*'Zadání parametrů'!$D$4)+G21</f>
        <v>324.949420408909</v>
      </c>
      <c r="S21" s="78"/>
    </row>
    <row r="22" customFormat="false" ht="12.75" hidden="false" customHeight="false" outlineLevel="0" collapsed="false">
      <c r="A22" s="56" t="s">
        <v>72</v>
      </c>
      <c r="B22" s="66" t="n">
        <f aca="false">B$21</f>
        <v>25</v>
      </c>
      <c r="C22" s="67" t="n">
        <f aca="false">C$21</f>
        <v>3.5</v>
      </c>
      <c r="D22" s="80" t="n">
        <f aca="false">D$7</f>
        <v>0.35</v>
      </c>
      <c r="E22" s="80" t="n">
        <f aca="false">E21</f>
        <v>0.044</v>
      </c>
      <c r="F22" s="57" t="n">
        <v>9</v>
      </c>
      <c r="G22" s="58" t="n">
        <v>8.4</v>
      </c>
      <c r="H22" s="59" t="str">
        <f aca="false">IF(R22=R$30,"OPTIMÁLNÍ","----")</f>
        <v>----</v>
      </c>
      <c r="I22" s="60" t="n">
        <f aca="false">G22/((3.14*(B22+2*F22)^2/4-3.14*B22^2/4)/1000000)</f>
        <v>8742.35044336206</v>
      </c>
      <c r="J22" s="61" t="n">
        <f aca="false">PI()/((1/(2*D22)*LN(B22/(B22-2*C22)))+(1/('Zadání parametrů'!D$12*(B22)/1000)))*('Zadání parametrů'!D$8-'Zadání parametrů'!D$7)</f>
        <v>31.6317851821936</v>
      </c>
      <c r="K22" s="62" t="n">
        <f aca="false">J22/1000*'Zadání parametrů'!D$6*'Zadání parametrů'!$D$5</f>
        <v>184.729625464011</v>
      </c>
      <c r="L22" s="62" t="n">
        <f aca="false">K22*'Zadání parametrů'!$D$15</f>
        <v>272.661690637614</v>
      </c>
      <c r="M22" s="61" t="n">
        <f aca="false">PI()/((1/(2*D22)*LN(B22/(B22-2*C22)))+(1/(2*E22)*LN((B22+2*F22)/B22))+(1/('Zadání parametrů'!D$12*(B22+2*F22)/1000)))*('Zadání parametrů'!D$8-'Zadání parametrů'!D$7)</f>
        <v>15.7822292628129</v>
      </c>
      <c r="N22" s="62" t="n">
        <f aca="false">M22/1000*'Zadání parametrů'!D$6*'Zadání parametrů'!$D$5</f>
        <v>92.1682188948274</v>
      </c>
      <c r="O22" s="62" t="n">
        <f aca="false">N22*'Zadání parametrů'!$D$15</f>
        <v>136.040672002647</v>
      </c>
      <c r="P22" s="63" t="n">
        <f aca="false">L22-O22</f>
        <v>136.621018634967</v>
      </c>
      <c r="Q22" s="64" t="n">
        <f aca="false">G22/P22*365</f>
        <v>22.4416420740644</v>
      </c>
      <c r="R22" s="65" t="n">
        <f aca="false">(O22*'Zadání parametrů'!$D$4)+G22</f>
        <v>280.481344005294</v>
      </c>
    </row>
    <row r="23" customFormat="false" ht="12.75" hidden="false" customHeight="false" outlineLevel="0" collapsed="false">
      <c r="A23" s="56" t="s">
        <v>72</v>
      </c>
      <c r="B23" s="66" t="n">
        <f aca="false">B$21</f>
        <v>25</v>
      </c>
      <c r="C23" s="67" t="n">
        <f aca="false">C$21</f>
        <v>3.5</v>
      </c>
      <c r="D23" s="80" t="n">
        <f aca="false">D$7</f>
        <v>0.35</v>
      </c>
      <c r="E23" s="80" t="n">
        <f aca="false">E22</f>
        <v>0.044</v>
      </c>
      <c r="F23" s="68" t="n">
        <v>13</v>
      </c>
      <c r="G23" s="58" t="n">
        <v>15.9</v>
      </c>
      <c r="H23" s="59" t="str">
        <f aca="false">IF(R23=R$30,"OPTIMÁLNÍ","----")</f>
        <v>----</v>
      </c>
      <c r="I23" s="60" t="n">
        <f aca="false">G23/((3.14*(B23+2*F23)^2/4-3.14*B23^2/4)/1000000)</f>
        <v>10250.3932540808</v>
      </c>
      <c r="J23" s="61" t="n">
        <f aca="false">PI()/((1/(2*D23)*LN(B23/(B23-2*C23)))+(1/('Zadání parametrů'!D$12*(B23)/1000)))*('Zadání parametrů'!D$8-'Zadání parametrů'!D$7)</f>
        <v>31.6317851821936</v>
      </c>
      <c r="K23" s="62" t="n">
        <f aca="false">J23/1000*'Zadání parametrů'!D$6*'Zadání parametrů'!$D$5</f>
        <v>184.729625464011</v>
      </c>
      <c r="L23" s="62" t="n">
        <f aca="false">K23*'Zadání parametrů'!$D$15</f>
        <v>272.661690637614</v>
      </c>
      <c r="M23" s="61" t="n">
        <f aca="false">PI()/((1/(2*D23)*LN(B23/(B23-2*C23)))+(1/(2*E23)*LN((B23+2*F23)/B23))+(1/('Zadání parametrů'!D$12*(B23+2*F23)/1000)))*('Zadání parametrů'!D$8-'Zadání parametrů'!D$7)</f>
        <v>13.4233428322586</v>
      </c>
      <c r="N23" s="62" t="n">
        <f aca="false">M23/1000*'Zadání parametrů'!D$6*'Zadání parametrů'!$D$5</f>
        <v>78.3923221403903</v>
      </c>
      <c r="O23" s="62" t="n">
        <f aca="false">N23*'Zadání parametrů'!$D$15</f>
        <v>115.707391459912</v>
      </c>
      <c r="P23" s="63" t="n">
        <f aca="false">L23-O23</f>
        <v>156.954299177702</v>
      </c>
      <c r="Q23" s="64" t="n">
        <f aca="false">G23/P23*365</f>
        <v>36.9757313460357</v>
      </c>
      <c r="R23" s="65" t="n">
        <f aca="false">(O23*'Zadání parametrů'!$D$4)+G23</f>
        <v>247.314782919824</v>
      </c>
    </row>
    <row r="24" customFormat="false" ht="12.75" hidden="false" customHeight="false" outlineLevel="0" collapsed="false">
      <c r="A24" s="56" t="s">
        <v>72</v>
      </c>
      <c r="B24" s="66" t="n">
        <f aca="false">B$21</f>
        <v>25</v>
      </c>
      <c r="C24" s="67" t="n">
        <f aca="false">C$21</f>
        <v>3.5</v>
      </c>
      <c r="D24" s="80" t="n">
        <f aca="false">D$7</f>
        <v>0.35</v>
      </c>
      <c r="E24" s="80" t="n">
        <f aca="false">E23</f>
        <v>0.044</v>
      </c>
      <c r="F24" s="57" t="n">
        <v>20</v>
      </c>
      <c r="G24" s="69" t="n">
        <v>29.8</v>
      </c>
      <c r="H24" s="59" t="str">
        <f aca="false">IF(R24=R$30,"OPTIMÁLNÍ","----")</f>
        <v>----</v>
      </c>
      <c r="I24" s="60" t="n">
        <f aca="false">G24/((3.14*(B24+2*F24)^2/4-3.14*B24^2/4)/1000000)</f>
        <v>10544.9398443029</v>
      </c>
      <c r="J24" s="61" t="n">
        <f aca="false">PI()/((1/(2*D24)*LN(B24/(B24-2*C24)))+(1/('Zadání parametrů'!D$12*(B24)/1000)))*('Zadání parametrů'!D$8-'Zadání parametrů'!D$7)</f>
        <v>31.6317851821936</v>
      </c>
      <c r="K24" s="62" t="n">
        <f aca="false">J24/1000*'Zadání parametrů'!D$6*'Zadání parametrů'!$D$5</f>
        <v>184.729625464011</v>
      </c>
      <c r="L24" s="62" t="n">
        <f aca="false">K24*'Zadání parametrů'!$D$15</f>
        <v>272.661690637614</v>
      </c>
      <c r="M24" s="61" t="n">
        <f aca="false">PI()/((1/(2*D24)*LN(B24/(B24-2*C24)))+(1/(2*E24)*LN((B24+2*F24)/B24))+(1/('Zadání parametrů'!D$12*(B24+2*F24)/1000)))*('Zadání parametrů'!D$8-'Zadání parametrů'!D$7)</f>
        <v>10.9881434143164</v>
      </c>
      <c r="N24" s="62" t="n">
        <f aca="false">M24/1000*'Zadání parametrů'!D$6*'Zadání parametrů'!$D$5</f>
        <v>64.1707575396081</v>
      </c>
      <c r="O24" s="62" t="n">
        <f aca="false">N24*'Zadání parametrů'!$D$15</f>
        <v>94.7163033341109</v>
      </c>
      <c r="P24" s="63" t="n">
        <f aca="false">L24-O24</f>
        <v>177.945387303503</v>
      </c>
      <c r="Q24" s="64" t="n">
        <f aca="false">G24/P24*365</f>
        <v>61.1254956637243</v>
      </c>
      <c r="R24" s="65" t="n">
        <f aca="false">(O24*'Zadání parametrů'!$D$4)+G24</f>
        <v>219.232606668222</v>
      </c>
    </row>
    <row r="25" customFormat="false" ht="12.75" hidden="false" customHeight="false" outlineLevel="0" collapsed="false">
      <c r="A25" s="56" t="s">
        <v>72</v>
      </c>
      <c r="B25" s="66" t="n">
        <f aca="false">B$21</f>
        <v>25</v>
      </c>
      <c r="C25" s="67" t="n">
        <f aca="false">C$21</f>
        <v>3.5</v>
      </c>
      <c r="D25" s="80" t="n">
        <f aca="false">D$7</f>
        <v>0.35</v>
      </c>
      <c r="E25" s="80" t="n">
        <f aca="false">E24</f>
        <v>0.044</v>
      </c>
      <c r="F25" s="57" t="n">
        <v>25</v>
      </c>
      <c r="G25" s="58" t="n">
        <v>48</v>
      </c>
      <c r="H25" s="59" t="str">
        <f aca="false">IF(R25=R$30,"OPTIMÁLNÍ","----")</f>
        <v>----</v>
      </c>
      <c r="I25" s="60" t="n">
        <f aca="false">G25/((3.14*(B25+2*F25)^2/4-3.14*B25^2/4)/1000000)</f>
        <v>12229.2993630573</v>
      </c>
      <c r="J25" s="61" t="n">
        <f aca="false">PI()/((1/(2*D25)*LN(B25/(B25-2*C25)))+(1/('Zadání parametrů'!D$12*(B25)/1000)))*('Zadání parametrů'!D$8-'Zadání parametrů'!D$7)</f>
        <v>31.6317851821936</v>
      </c>
      <c r="K25" s="62" t="n">
        <f aca="false">J25/1000*'Zadání parametrů'!D$6*'Zadání parametrů'!$D$5</f>
        <v>184.729625464011</v>
      </c>
      <c r="L25" s="62" t="n">
        <f aca="false">K25*'Zadání parametrů'!$D$15</f>
        <v>272.661690637614</v>
      </c>
      <c r="M25" s="61" t="n">
        <f aca="false">PI()/((1/(2*D25)*LN(B25/(B25-2*C25)))+(1/(2*E25)*LN((B25+2*F25)/B25))+(1/('Zadání parametrů'!D$12*(B25+2*F25)/1000)))*('Zadání parametrů'!D$8-'Zadání parametrů'!D$7)</f>
        <v>9.8952264405501</v>
      </c>
      <c r="N25" s="62" t="n">
        <f aca="false">M25/1000*'Zadání parametrů'!D$6*'Zadání parametrů'!$D$5</f>
        <v>57.7881224128126</v>
      </c>
      <c r="O25" s="62" t="n">
        <f aca="false">N25*'Zadání parametrů'!$D$15</f>
        <v>85.2955075087324</v>
      </c>
      <c r="P25" s="63" t="n">
        <f aca="false">L25-O25</f>
        <v>187.366183128881</v>
      </c>
      <c r="Q25" s="64" t="n">
        <f aca="false">G25/P25*365</f>
        <v>93.5067348196378</v>
      </c>
      <c r="R25" s="65" t="n">
        <f aca="false">(O25*'Zadání parametrů'!$D$4)+G25</f>
        <v>218.591015017465</v>
      </c>
    </row>
    <row r="26" customFormat="false" ht="12.75" hidden="false" customHeight="false" outlineLevel="0" collapsed="false">
      <c r="A26" s="56"/>
      <c r="B26" s="66"/>
      <c r="C26" s="67"/>
      <c r="D26" s="80"/>
      <c r="E26" s="80"/>
      <c r="F26" s="57"/>
      <c r="G26" s="58"/>
      <c r="H26" s="59"/>
      <c r="I26" s="60"/>
      <c r="J26" s="61"/>
      <c r="K26" s="62"/>
      <c r="L26" s="62"/>
      <c r="M26" s="61"/>
      <c r="N26" s="62"/>
      <c r="O26" s="62"/>
      <c r="P26" s="63"/>
      <c r="Q26" s="64"/>
      <c r="R26" s="65"/>
    </row>
    <row r="27" customFormat="false" ht="12.75" hidden="false" customHeight="false" outlineLevel="0" collapsed="false">
      <c r="A27" s="56" t="s">
        <v>75</v>
      </c>
      <c r="B27" s="66" t="n">
        <f aca="false">B$21</f>
        <v>25</v>
      </c>
      <c r="C27" s="67" t="n">
        <f aca="false">C$21</f>
        <v>3.5</v>
      </c>
      <c r="D27" s="80" t="n">
        <f aca="false">D$7</f>
        <v>0.35</v>
      </c>
      <c r="E27" s="69" t="n">
        <v>0.038</v>
      </c>
      <c r="F27" s="57" t="n">
        <v>20</v>
      </c>
      <c r="G27" s="58" t="n">
        <v>72</v>
      </c>
      <c r="H27" s="59" t="str">
        <f aca="false">IF(R27=R$30,"OPTIMÁLNÍ","----")</f>
        <v>----</v>
      </c>
      <c r="I27" s="60" t="n">
        <f aca="false">G27/((3.14*(B27+2*F27)^2/4-3.14*B27^2/4)/1000000)</f>
        <v>25477.7070063694</v>
      </c>
      <c r="J27" s="61" t="n">
        <f aca="false">PI()/((1/(2*D27)*LN(B27/(B27-2*C27)))+(1/('Zadání parametrů'!D$12*(B27)/1000)))*('Zadání parametrů'!D$8-'Zadání parametrů'!D$7)</f>
        <v>31.6317851821936</v>
      </c>
      <c r="K27" s="62" t="n">
        <f aca="false">J27/1000*'Zadání parametrů'!D$6*'Zadání parametrů'!$D$5</f>
        <v>184.729625464011</v>
      </c>
      <c r="L27" s="62" t="n">
        <f aca="false">K27*'Zadání parametrů'!$D$15</f>
        <v>272.661690637614</v>
      </c>
      <c r="M27" s="61" t="n">
        <f aca="false">PI()/((1/(2*D27)*LN(B27/(B27-2*C27)))+(1/(2*E27)*LN((B27+2*F27)/B27))+(1/('Zadání parametrů'!D$12*(B27+2*F27)/1000)))*('Zadání parametrů'!D$8-'Zadání parametrů'!D$7)</f>
        <v>9.69609268417245</v>
      </c>
      <c r="N27" s="62" t="n">
        <f aca="false">M27/1000*'Zadání parametrů'!D$6*'Zadání parametrů'!$D$5</f>
        <v>56.6251812755671</v>
      </c>
      <c r="O27" s="62" t="n">
        <f aca="false">N27*'Zadání parametrů'!$D$15</f>
        <v>83.5790015839415</v>
      </c>
      <c r="P27" s="63" t="n">
        <f aca="false">L27-O27</f>
        <v>189.082689053672</v>
      </c>
      <c r="Q27" s="64" t="n">
        <f aca="false">G27/P27*365</f>
        <v>138.986811175191</v>
      </c>
      <c r="R27" s="65" t="n">
        <f aca="false">(O27*'Zadání parametrů'!$D$4)+G27</f>
        <v>239.158003167883</v>
      </c>
    </row>
    <row r="28" customFormat="false" ht="12.75" hidden="false" customHeight="false" outlineLevel="0" collapsed="false">
      <c r="A28" s="56" t="s">
        <v>75</v>
      </c>
      <c r="B28" s="66" t="n">
        <f aca="false">B$21</f>
        <v>25</v>
      </c>
      <c r="C28" s="67" t="n">
        <f aca="false">C$21</f>
        <v>3.5</v>
      </c>
      <c r="D28" s="80" t="n">
        <f aca="false">D$7</f>
        <v>0.35</v>
      </c>
      <c r="E28" s="80" t="n">
        <f aca="false">E27</f>
        <v>0.038</v>
      </c>
      <c r="F28" s="57" t="n">
        <v>25</v>
      </c>
      <c r="G28" s="58" t="n">
        <v>76</v>
      </c>
      <c r="H28" s="59" t="str">
        <f aca="false">IF(R28=R$30,"OPTIMÁLNÍ","----")</f>
        <v>----</v>
      </c>
      <c r="I28" s="60" t="n">
        <f aca="false">G28/((3.14*(B28+2*F28)^2/4-3.14*B28^2/4)/1000000)</f>
        <v>19363.0573248408</v>
      </c>
      <c r="J28" s="61" t="n">
        <f aca="false">PI()/((1/(2*D28)*LN(B28/(B28-2*C28)))+(1/('Zadání parametrů'!D$12*(B28)/1000)))*('Zadání parametrů'!D$8-'Zadání parametrů'!D$7)</f>
        <v>31.6317851821936</v>
      </c>
      <c r="K28" s="62" t="n">
        <f aca="false">J28/1000*'Zadání parametrů'!D$6*'Zadání parametrů'!$D$5</f>
        <v>184.729625464011</v>
      </c>
      <c r="L28" s="62" t="n">
        <f aca="false">K28*'Zadání parametrů'!$D$15</f>
        <v>272.661690637614</v>
      </c>
      <c r="M28" s="61" t="n">
        <f aca="false">PI()/((1/(2*D28)*LN(B28/(B28-2*C28)))+(1/(2*E28)*LN((B28+2*F28)/B28))+(1/('Zadání parametrů'!D$12*(B28+2*F28)/1000)))*('Zadání parametrů'!D$8-'Zadání parametrů'!D$7)</f>
        <v>8.69548758593376</v>
      </c>
      <c r="N28" s="62" t="n">
        <f aca="false">M28/1000*'Zadání parametrů'!D$6*'Zadání parametrů'!$D$5</f>
        <v>50.7816475018531</v>
      </c>
      <c r="O28" s="62" t="n">
        <f aca="false">N28*'Zadání parametrů'!$D$15</f>
        <v>74.9539215837157</v>
      </c>
      <c r="P28" s="63" t="n">
        <f aca="false">L28-O28</f>
        <v>197.707769053898</v>
      </c>
      <c r="Q28" s="64" t="n">
        <f aca="false">G28/P28*365</f>
        <v>140.308092761077</v>
      </c>
      <c r="R28" s="65" t="n">
        <f aca="false">(O28*'Zadání parametrů'!$D$4)+G28</f>
        <v>225.907843167431</v>
      </c>
    </row>
    <row r="29" customFormat="false" ht="12.75" hidden="false" customHeight="false" outlineLevel="0" collapsed="false">
      <c r="A29" s="56" t="s">
        <v>75</v>
      </c>
      <c r="B29" s="66" t="n">
        <f aca="false">B$21</f>
        <v>25</v>
      </c>
      <c r="C29" s="67" t="n">
        <f aca="false">C$21</f>
        <v>3.5</v>
      </c>
      <c r="D29" s="80" t="n">
        <f aca="false">D$7</f>
        <v>0.35</v>
      </c>
      <c r="E29" s="80" t="n">
        <f aca="false">E28</f>
        <v>0.038</v>
      </c>
      <c r="F29" s="57" t="n">
        <v>30</v>
      </c>
      <c r="G29" s="58" t="n">
        <v>81</v>
      </c>
      <c r="H29" s="59" t="str">
        <f aca="false">IF(R29=R$30,"OPTIMÁLNÍ","----")</f>
        <v>OPTIMÁLNÍ</v>
      </c>
      <c r="I29" s="60" t="n">
        <f aca="false">G29/((3.14*(B29+2*F29)^2/4-3.14*B29^2/4)/1000000)</f>
        <v>15634.0474811812</v>
      </c>
      <c r="J29" s="61" t="n">
        <f aca="false">PI()/((1/(2*D29)*LN(B29/(B29-2*C29)))+(1/('Zadání parametrů'!D$12*(B29)/1000)))*('Zadání parametrů'!D$8-'Zadání parametrů'!D$7)</f>
        <v>31.6317851821936</v>
      </c>
      <c r="K29" s="62" t="n">
        <f aca="false">J29/1000*'Zadání parametrů'!D$6*'Zadání parametrů'!$D$5</f>
        <v>184.729625464011</v>
      </c>
      <c r="L29" s="62" t="n">
        <f aca="false">K29*'Zadání parametrů'!$D$15</f>
        <v>272.661690637614</v>
      </c>
      <c r="M29" s="61" t="n">
        <f aca="false">PI()/((1/(2*D29)*LN(B29/(B29-2*C29)))+(1/(2*E29)*LN((B29+2*F29)/B29))+(1/('Zadání parametrů'!D$12*(B29+2*F29)/1000)))*('Zadání parametrů'!D$8-'Zadání parametrů'!D$7)</f>
        <v>7.96546700794912</v>
      </c>
      <c r="N29" s="62" t="n">
        <f aca="false">M29/1000*'Zadání parametrů'!D$6*'Zadání parametrů'!$D$5</f>
        <v>46.5183273264228</v>
      </c>
      <c r="O29" s="62" t="n">
        <f aca="false">N29*'Zadání parametrů'!$D$15</f>
        <v>68.6612433852816</v>
      </c>
      <c r="P29" s="63" t="n">
        <f aca="false">L29-O29</f>
        <v>204.000447252332</v>
      </c>
      <c r="Q29" s="64" t="n">
        <f aca="false">G29/P29*365</f>
        <v>144.926152850197</v>
      </c>
      <c r="R29" s="65" t="n">
        <f aca="false">(O29*'Zadání parametrů'!$D$4)+G29</f>
        <v>218.322486770563</v>
      </c>
    </row>
    <row r="30" customFormat="false" ht="15.75" hidden="false" customHeight="true" outlineLevel="0" collapsed="false">
      <c r="A30" s="70"/>
      <c r="B30" s="46"/>
      <c r="C30" s="71"/>
      <c r="D30" s="71"/>
      <c r="E30" s="71"/>
      <c r="F30" s="46"/>
      <c r="G30" s="71"/>
      <c r="H30" s="46"/>
      <c r="I30" s="50"/>
      <c r="J30" s="50"/>
      <c r="K30" s="50"/>
      <c r="L30" s="50"/>
      <c r="M30" s="50"/>
      <c r="N30" s="50"/>
      <c r="O30" s="73" t="s">
        <v>73</v>
      </c>
      <c r="P30" s="53"/>
      <c r="Q30" s="64"/>
      <c r="R30" s="74" t="n">
        <f aca="false">MIN(R21:R29)</f>
        <v>218.322486770563</v>
      </c>
    </row>
    <row r="31" customFormat="false" ht="21.75" hidden="false" customHeight="true" outlineLevel="0" collapsed="false">
      <c r="A31" s="45" t="s">
        <v>96</v>
      </c>
      <c r="B31" s="46"/>
      <c r="C31" s="70"/>
      <c r="D31" s="70"/>
      <c r="E31" s="71"/>
      <c r="F31" s="46"/>
      <c r="G31" s="71"/>
      <c r="H31" s="46"/>
      <c r="I31" s="50"/>
      <c r="J31" s="50"/>
      <c r="K31" s="50"/>
      <c r="L31" s="50"/>
      <c r="M31" s="50"/>
      <c r="N31" s="50"/>
      <c r="O31" s="52"/>
      <c r="P31" s="53"/>
      <c r="Q31" s="54"/>
      <c r="R31" s="77"/>
    </row>
    <row r="32" customFormat="false" ht="12.75" hidden="false" customHeight="false" outlineLevel="0" collapsed="false">
      <c r="A32" s="56" t="s">
        <v>72</v>
      </c>
      <c r="B32" s="57" t="n">
        <v>32</v>
      </c>
      <c r="C32" s="58" t="n">
        <v>4.4</v>
      </c>
      <c r="D32" s="80" t="n">
        <f aca="false">D$7</f>
        <v>0.35</v>
      </c>
      <c r="E32" s="69" t="n">
        <v>0.044</v>
      </c>
      <c r="F32" s="57" t="n">
        <v>6</v>
      </c>
      <c r="G32" s="58" t="n">
        <v>6.3</v>
      </c>
      <c r="H32" s="59" t="str">
        <f aca="false">IF(R32=R$42,"OPTIMÁLNÍ","----")</f>
        <v>----</v>
      </c>
      <c r="I32" s="60" t="n">
        <f aca="false">G32/((3.14*(B32+2*F32)^2/4-3.14*B32^2/4)/1000000)</f>
        <v>8799.86590680523</v>
      </c>
      <c r="J32" s="61" t="n">
        <f aca="false">PI()/((1/(2*D32)*LN(B32/(B32-2*C32)))+(1/('Zadání parametrů'!D$12*(B32)/1000)))*('Zadání parametrů'!D$8-'Zadání parametrů'!D$7)</f>
        <v>39.4407614144355</v>
      </c>
      <c r="K32" s="62" t="n">
        <f aca="false">J32/1000*'Zadání parametrů'!D$6*'Zadání parametrů'!$D$5</f>
        <v>230.334046660304</v>
      </c>
      <c r="L32" s="62" t="n">
        <f aca="false">K32*'Zadání parametrů'!$D$15</f>
        <v>339.974004797821</v>
      </c>
      <c r="M32" s="61" t="n">
        <f aca="false">PI()/((1/(2*D32)*LN(B32/(B32-2*C32)))+(1/(2*E32)*LN((B32+2*F32)/B32))+(1/('Zadání parametrů'!D$12*(B32+2*F32)/1000)))*('Zadání parametrů'!D$8-'Zadání parametrů'!D$7)</f>
        <v>22.2600129540165</v>
      </c>
      <c r="N32" s="62" t="n">
        <f aca="false">M32/1000*'Zadání parametrů'!D$6*'Zadání parametrů'!$D$5</f>
        <v>129.998475651456</v>
      </c>
      <c r="O32" s="62" t="n">
        <f aca="false">N32*'Zadání parametrů'!$D$15</f>
        <v>191.878287320754</v>
      </c>
      <c r="P32" s="63" t="n">
        <f aca="false">L32-O32</f>
        <v>148.095717477067</v>
      </c>
      <c r="Q32" s="64" t="n">
        <f aca="false">G32/P32*365</f>
        <v>15.527120156976</v>
      </c>
      <c r="R32" s="65" t="n">
        <f aca="false">(O32*'Zadání parametrů'!$D$4)+G32</f>
        <v>390.056574641508</v>
      </c>
    </row>
    <row r="33" customFormat="false" ht="12.75" hidden="false" customHeight="false" outlineLevel="0" collapsed="false">
      <c r="A33" s="56" t="s">
        <v>72</v>
      </c>
      <c r="B33" s="66" t="n">
        <f aca="false">B$32</f>
        <v>32</v>
      </c>
      <c r="C33" s="67" t="n">
        <f aca="false">C$32</f>
        <v>4.4</v>
      </c>
      <c r="D33" s="80" t="n">
        <f aca="false">D$7</f>
        <v>0.35</v>
      </c>
      <c r="E33" s="80" t="n">
        <f aca="false">E32</f>
        <v>0.044</v>
      </c>
      <c r="F33" s="57" t="n">
        <v>9</v>
      </c>
      <c r="G33" s="58" t="n">
        <v>9.9</v>
      </c>
      <c r="H33" s="59" t="str">
        <f aca="false">IF(R33=R$42,"OPTIMÁLNÍ","----")</f>
        <v>----</v>
      </c>
      <c r="I33" s="60" t="n">
        <f aca="false">G33/((3.14*(B33+2*F33)^2/4-3.14*B33^2/4)/1000000)</f>
        <v>8544.35295945316</v>
      </c>
      <c r="J33" s="61" t="n">
        <f aca="false">PI()/((1/(2*D33)*LN(B33/(B33-2*C33)))+(1/('Zadání parametrů'!D$12*(B33)/1000)))*('Zadání parametrů'!D$8-'Zadání parametrů'!D$7)</f>
        <v>39.4407614144355</v>
      </c>
      <c r="K33" s="62" t="n">
        <f aca="false">J33/1000*'Zadání parametrů'!D$6*'Zadání parametrů'!$D$5</f>
        <v>230.334046660304</v>
      </c>
      <c r="L33" s="62" t="n">
        <f aca="false">K33*'Zadání parametrů'!$D$15</f>
        <v>339.974004797821</v>
      </c>
      <c r="M33" s="61" t="n">
        <f aca="false">PI()/((1/(2*D33)*LN(B33/(B33-2*C33)))+(1/(2*E33)*LN((B33+2*F33)/B33))+(1/('Zadání parametrů'!D$12*(B33+2*F33)/1000)))*('Zadání parametrů'!D$8-'Zadání parametrů'!D$7)</f>
        <v>18.7723402167563</v>
      </c>
      <c r="N33" s="62" t="n">
        <f aca="false">M33/1000*'Zadání parametrů'!D$6*'Zadání parametrů'!$D$5</f>
        <v>109.630466865857</v>
      </c>
      <c r="O33" s="62" t="n">
        <f aca="false">N33*'Zadání parametrů'!$D$15</f>
        <v>161.815022176067</v>
      </c>
      <c r="P33" s="63" t="n">
        <f aca="false">L33-O33</f>
        <v>178.158982621754</v>
      </c>
      <c r="Q33" s="64" t="n">
        <f aca="false">G33/P33*365</f>
        <v>20.2824463118525</v>
      </c>
      <c r="R33" s="65" t="n">
        <f aca="false">(O33*'Zadání parametrů'!$D$4)+G33</f>
        <v>333.530044352134</v>
      </c>
    </row>
    <row r="34" customFormat="false" ht="12.75" hidden="false" customHeight="false" outlineLevel="0" collapsed="false">
      <c r="A34" s="56" t="s">
        <v>72</v>
      </c>
      <c r="B34" s="66" t="n">
        <f aca="false">B$32</f>
        <v>32</v>
      </c>
      <c r="C34" s="67" t="n">
        <f aca="false">C$32</f>
        <v>4.4</v>
      </c>
      <c r="D34" s="80" t="n">
        <f aca="false">D$7</f>
        <v>0.35</v>
      </c>
      <c r="E34" s="80" t="n">
        <f aca="false">E33</f>
        <v>0.044</v>
      </c>
      <c r="F34" s="68" t="n">
        <v>13</v>
      </c>
      <c r="G34" s="69" t="n">
        <v>19.2</v>
      </c>
      <c r="H34" s="59" t="str">
        <f aca="false">IF(R34=R$42,"OPTIMÁLNÍ","----")</f>
        <v>----</v>
      </c>
      <c r="I34" s="60" t="n">
        <f aca="false">G34/((3.14*(B34+2*F34)^2/4-3.14*B34^2/4)/1000000)</f>
        <v>10452.3926179977</v>
      </c>
      <c r="J34" s="61" t="n">
        <f aca="false">PI()/((1/(2*D34)*LN(B34/(B34-2*C34)))+(1/('Zadání parametrů'!D$12*(B34)/1000)))*('Zadání parametrů'!D$8-'Zadání parametrů'!D$7)</f>
        <v>39.4407614144355</v>
      </c>
      <c r="K34" s="62" t="n">
        <f aca="false">J34/1000*'Zadání parametrů'!D$6*'Zadání parametrů'!$D$5</f>
        <v>230.334046660304</v>
      </c>
      <c r="L34" s="62" t="n">
        <f aca="false">K34*'Zadání parametrů'!$D$15</f>
        <v>339.974004797821</v>
      </c>
      <c r="M34" s="61" t="n">
        <f aca="false">PI()/((1/(2*D34)*LN(B34/(B34-2*C34)))+(1/(2*E34)*LN((B34+2*F34)/B34))+(1/('Zadání parametrů'!D$12*(B34+2*F34)/1000)))*('Zadání parametrů'!D$8-'Zadání parametrů'!D$7)</f>
        <v>15.8105943618879</v>
      </c>
      <c r="N34" s="62" t="n">
        <f aca="false">M34/1000*'Zadání parametrů'!D$6*'Zadání parametrů'!$D$5</f>
        <v>92.3338710734252</v>
      </c>
      <c r="O34" s="62" t="n">
        <f aca="false">N34*'Zadání parametrů'!$D$15</f>
        <v>136.285175302867</v>
      </c>
      <c r="P34" s="63" t="n">
        <f aca="false">L34-O34</f>
        <v>203.688829494955</v>
      </c>
      <c r="Q34" s="64" t="n">
        <f aca="false">G34/P34*365</f>
        <v>34.4054213349661</v>
      </c>
      <c r="R34" s="65" t="n">
        <f aca="false">(O34*'Zadání parametrů'!$D$4)+G34</f>
        <v>291.770350605733</v>
      </c>
    </row>
    <row r="35" customFormat="false" ht="12.75" hidden="false" customHeight="false" outlineLevel="0" collapsed="false">
      <c r="A35" s="56" t="s">
        <v>72</v>
      </c>
      <c r="B35" s="66" t="n">
        <f aca="false">B$32</f>
        <v>32</v>
      </c>
      <c r="C35" s="67" t="n">
        <f aca="false">C$32</f>
        <v>4.4</v>
      </c>
      <c r="D35" s="80" t="n">
        <f aca="false">D$7</f>
        <v>0.35</v>
      </c>
      <c r="E35" s="80" t="n">
        <f aca="false">E34</f>
        <v>0.044</v>
      </c>
      <c r="F35" s="57" t="n">
        <v>20</v>
      </c>
      <c r="G35" s="58" t="n">
        <v>35</v>
      </c>
      <c r="H35" s="59" t="str">
        <f aca="false">IF(R35=R$42,"OPTIMÁLNÍ","----")</f>
        <v>----</v>
      </c>
      <c r="I35" s="60" t="n">
        <f aca="false">G35/((3.14*(B35+2*F35)^2/4-3.14*B35^2/4)/1000000)</f>
        <v>10717.7853993141</v>
      </c>
      <c r="J35" s="61" t="n">
        <f aca="false">PI()/((1/(2*D35)*LN(B35/(B35-2*C35)))+(1/('Zadání parametrů'!D$12*(B35)/1000)))*('Zadání parametrů'!D$8-'Zadání parametrů'!D$7)</f>
        <v>39.4407614144355</v>
      </c>
      <c r="K35" s="62" t="n">
        <f aca="false">J35/1000*'Zadání parametrů'!D$6*'Zadání parametrů'!$D$5</f>
        <v>230.334046660304</v>
      </c>
      <c r="L35" s="62" t="n">
        <f aca="false">K35*'Zadání parametrů'!$D$15</f>
        <v>339.974004797821</v>
      </c>
      <c r="M35" s="61" t="n">
        <f aca="false">PI()/((1/(2*D35)*LN(B35/(B35-2*C35)))+(1/(2*E35)*LN((B35+2*F35)/B35))+(1/('Zadání parametrů'!D$12*(B35+2*F35)/1000)))*('Zadání parametrů'!D$8-'Zadání parametrů'!D$7)</f>
        <v>12.7783086202502</v>
      </c>
      <c r="N35" s="62" t="n">
        <f aca="false">M35/1000*'Zadání parametrů'!D$6*'Zadání parametrů'!$D$5</f>
        <v>74.6253223422614</v>
      </c>
      <c r="O35" s="62" t="n">
        <f aca="false">N35*'Zadání parametrů'!$D$15</f>
        <v>110.147284189574</v>
      </c>
      <c r="P35" s="63" t="n">
        <f aca="false">L35-O35</f>
        <v>229.826720608248</v>
      </c>
      <c r="Q35" s="64" t="n">
        <f aca="false">G35/P35*365</f>
        <v>55.5853556374573</v>
      </c>
      <c r="R35" s="65" t="n">
        <f aca="false">(O35*'Zadání parametrů'!$D$4)+G35</f>
        <v>255.294568379147</v>
      </c>
    </row>
    <row r="36" customFormat="false" ht="12.75" hidden="false" customHeight="false" outlineLevel="0" collapsed="false">
      <c r="A36" s="56" t="s">
        <v>72</v>
      </c>
      <c r="B36" s="66" t="n">
        <f aca="false">B$32</f>
        <v>32</v>
      </c>
      <c r="C36" s="67" t="n">
        <f aca="false">C$32</f>
        <v>4.4</v>
      </c>
      <c r="D36" s="80" t="n">
        <f aca="false">D$7</f>
        <v>0.35</v>
      </c>
      <c r="E36" s="80" t="n">
        <f aca="false">E35</f>
        <v>0.044</v>
      </c>
      <c r="F36" s="57" t="n">
        <v>25</v>
      </c>
      <c r="G36" s="58" t="n">
        <v>52</v>
      </c>
      <c r="H36" s="59" t="str">
        <f aca="false">IF(R36=R$42,"OPTIMÁLNÍ","----")</f>
        <v>----</v>
      </c>
      <c r="I36" s="60" t="n">
        <f aca="false">G36/((3.14*(B36+2*F36)^2/4-3.14*B36^2/4)/1000000)</f>
        <v>11621.4102134317</v>
      </c>
      <c r="J36" s="61" t="n">
        <f aca="false">PI()/((1/(2*D36)*LN(B36/(B36-2*C36)))+(1/('Zadání parametrů'!D$12*(B36)/1000)))*('Zadání parametrů'!D$8-'Zadání parametrů'!D$7)</f>
        <v>39.4407614144355</v>
      </c>
      <c r="K36" s="62" t="n">
        <f aca="false">J36/1000*'Zadání parametrů'!D$6*'Zadání parametrů'!$D$5</f>
        <v>230.334046660304</v>
      </c>
      <c r="L36" s="62" t="n">
        <f aca="false">K36*'Zadání parametrů'!$D$15</f>
        <v>339.974004797821</v>
      </c>
      <c r="M36" s="61" t="n">
        <f aca="false">PI()/((1/(2*D36)*LN(B36/(B36-2*C36)))+(1/(2*E36)*LN((B36+2*F36)/B36))+(1/('Zadání parametrů'!D$12*(B36+2*F36)/1000)))*('Zadání parametrů'!D$8-'Zadání parametrů'!D$7)</f>
        <v>11.4268266006904</v>
      </c>
      <c r="N36" s="62" t="n">
        <f aca="false">M36/1000*'Zadání parametrů'!D$6*'Zadání parametrů'!$D$5</f>
        <v>66.732667348032</v>
      </c>
      <c r="O36" s="62" t="n">
        <f aca="false">N36*'Zadání parametrů'!$D$15</f>
        <v>98.4976927992351</v>
      </c>
      <c r="P36" s="63" t="n">
        <f aca="false">L36-O36</f>
        <v>241.476311998586</v>
      </c>
      <c r="Q36" s="64" t="n">
        <f aca="false">G36/P36*365</f>
        <v>78.5998421249332</v>
      </c>
      <c r="R36" s="65" t="n">
        <f aca="false">(O36*'Zadání parametrů'!$D$4)+G36</f>
        <v>248.99538559847</v>
      </c>
    </row>
    <row r="37" customFormat="false" ht="12.75" hidden="false" customHeight="false" outlineLevel="0" collapsed="false">
      <c r="A37" s="56"/>
      <c r="B37" s="66"/>
      <c r="C37" s="67"/>
      <c r="D37" s="80"/>
      <c r="E37" s="80"/>
      <c r="F37" s="57"/>
      <c r="G37" s="58"/>
      <c r="H37" s="59"/>
      <c r="I37" s="60"/>
      <c r="J37" s="61"/>
      <c r="K37" s="62"/>
      <c r="L37" s="62"/>
      <c r="M37" s="61"/>
      <c r="N37" s="62"/>
      <c r="O37" s="62"/>
      <c r="P37" s="63"/>
      <c r="Q37" s="64"/>
      <c r="R37" s="65"/>
    </row>
    <row r="38" customFormat="false" ht="12.75" hidden="false" customHeight="false" outlineLevel="0" collapsed="false">
      <c r="A38" s="56" t="s">
        <v>75</v>
      </c>
      <c r="B38" s="66" t="n">
        <f aca="false">B$32</f>
        <v>32</v>
      </c>
      <c r="C38" s="67" t="n">
        <f aca="false">C$32</f>
        <v>4.4</v>
      </c>
      <c r="D38" s="80" t="n">
        <f aca="false">D$7</f>
        <v>0.35</v>
      </c>
      <c r="E38" s="69" t="n">
        <v>0.038</v>
      </c>
      <c r="F38" s="57" t="n">
        <v>20</v>
      </c>
      <c r="G38" s="58" t="n">
        <v>75</v>
      </c>
      <c r="H38" s="59" t="str">
        <f aca="false">IF(R38=R$42,"OPTIMÁLNÍ","----")</f>
        <v>----</v>
      </c>
      <c r="I38" s="60" t="n">
        <f aca="false">G38/((3.14*(B38+2*F38)^2/4-3.14*B38^2/4)/1000000)</f>
        <v>22966.6829985301</v>
      </c>
      <c r="J38" s="61" t="n">
        <f aca="false">PI()/((1/(2*D38)*LN(B38/(B38-2*C38)))+(1/('Zadání parametrů'!D$12*(B38)/1000)))*('Zadání parametrů'!D$8-'Zadání parametrů'!D$7)</f>
        <v>39.4407614144355</v>
      </c>
      <c r="K38" s="62" t="n">
        <f aca="false">J38/1000*'Zadání parametrů'!D$6*'Zadání parametrů'!$D$5</f>
        <v>230.334046660304</v>
      </c>
      <c r="L38" s="62" t="n">
        <f aca="false">K38*'Zadání parametrů'!$D$15</f>
        <v>339.974004797821</v>
      </c>
      <c r="M38" s="61" t="n">
        <f aca="false">PI()/((1/(2*D38)*LN(B38/(B38-2*C38)))+(1/(2*E38)*LN((B38+2*F38)/B38))+(1/('Zadání parametrů'!D$12*(B38+2*F38)/1000)))*('Zadání parametrů'!D$8-'Zadání parametrů'!D$7)</f>
        <v>11.2930843933962</v>
      </c>
      <c r="N38" s="62" t="n">
        <f aca="false">M38/1000*'Zadání parametrů'!D$6*'Zadání parametrů'!$D$5</f>
        <v>65.951612857434</v>
      </c>
      <c r="O38" s="62" t="n">
        <f aca="false">N38*'Zadání parametrů'!$D$15</f>
        <v>97.3448531431614</v>
      </c>
      <c r="P38" s="63" t="n">
        <f aca="false">L38-O38</f>
        <v>242.62915165466</v>
      </c>
      <c r="Q38" s="64" t="n">
        <f aca="false">G38/P38*365</f>
        <v>112.826508328906</v>
      </c>
      <c r="R38" s="65" t="n">
        <f aca="false">(O38*'Zadání parametrů'!$D$4)+G38</f>
        <v>269.689706286323</v>
      </c>
    </row>
    <row r="39" customFormat="false" ht="12.75" hidden="false" customHeight="false" outlineLevel="0" collapsed="false">
      <c r="A39" s="56" t="s">
        <v>75</v>
      </c>
      <c r="B39" s="66" t="n">
        <f aca="false">B$32</f>
        <v>32</v>
      </c>
      <c r="C39" s="67" t="n">
        <f aca="false">C$32</f>
        <v>4.4</v>
      </c>
      <c r="D39" s="80" t="n">
        <f aca="false">D$7</f>
        <v>0.35</v>
      </c>
      <c r="E39" s="80" t="n">
        <f aca="false">E38</f>
        <v>0.038</v>
      </c>
      <c r="F39" s="57" t="n">
        <v>25</v>
      </c>
      <c r="G39" s="58" t="n">
        <v>79</v>
      </c>
      <c r="H39" s="59" t="str">
        <f aca="false">IF(R39=R$42,"OPTIMÁLNÍ","----")</f>
        <v>----</v>
      </c>
      <c r="I39" s="60" t="n">
        <f aca="false">G39/((3.14*(B39+2*F39)^2/4-3.14*B39^2/4)/1000000)</f>
        <v>17655.6039780981</v>
      </c>
      <c r="J39" s="61" t="n">
        <f aca="false">PI()/((1/(2*D39)*LN(B39/(B39-2*C39)))+(1/('Zadání parametrů'!D$12*(B39)/1000)))*('Zadání parametrů'!D$8-'Zadání parametrů'!D$7)</f>
        <v>39.4407614144355</v>
      </c>
      <c r="K39" s="62" t="n">
        <f aca="false">J39/1000*'Zadání parametrů'!D$6*'Zadání parametrů'!$D$5</f>
        <v>230.334046660304</v>
      </c>
      <c r="L39" s="62" t="n">
        <f aca="false">K39*'Zadání parametrů'!$D$15</f>
        <v>339.974004797821</v>
      </c>
      <c r="M39" s="61" t="n">
        <f aca="false">PI()/((1/(2*D39)*LN(B39/(B39-2*C39)))+(1/(2*E39)*LN((B39+2*F39)/B39))+(1/('Zadání parametrů'!D$12*(B39+2*F39)/1000)))*('Zadání parametrů'!D$8-'Zadání parametrů'!D$7)</f>
        <v>10.0546858160777</v>
      </c>
      <c r="N39" s="62" t="n">
        <f aca="false">M39/1000*'Zadání parametrů'!D$6*'Zadání parametrů'!$D$5</f>
        <v>58.719365165894</v>
      </c>
      <c r="O39" s="62" t="n">
        <f aca="false">N39*'Zadání parametrů'!$D$15</f>
        <v>86.6700256609313</v>
      </c>
      <c r="P39" s="63" t="n">
        <f aca="false">L39-O39</f>
        <v>253.30397913689</v>
      </c>
      <c r="Q39" s="64" t="n">
        <f aca="false">G39/P39*365</f>
        <v>113.835558755344</v>
      </c>
      <c r="R39" s="65" t="n">
        <f aca="false">(O39*'Zadání parametrů'!$D$4)+G39</f>
        <v>252.340051321863</v>
      </c>
    </row>
    <row r="40" customFormat="false" ht="12.75" hidden="false" customHeight="false" outlineLevel="0" collapsed="false">
      <c r="A40" s="56" t="s">
        <v>75</v>
      </c>
      <c r="B40" s="66" t="n">
        <f aca="false">B$32</f>
        <v>32</v>
      </c>
      <c r="C40" s="67" t="n">
        <f aca="false">C$32</f>
        <v>4.4</v>
      </c>
      <c r="D40" s="80" t="n">
        <f aca="false">D$7</f>
        <v>0.35</v>
      </c>
      <c r="E40" s="80" t="n">
        <f aca="false">E39</f>
        <v>0.038</v>
      </c>
      <c r="F40" s="57" t="n">
        <v>30</v>
      </c>
      <c r="G40" s="58" t="n">
        <v>83</v>
      </c>
      <c r="H40" s="59" t="str">
        <f aca="false">IF(R40=R$42,"OPTIMÁLNÍ","----")</f>
        <v>----</v>
      </c>
      <c r="I40" s="60" t="n">
        <f aca="false">G40/((3.14*(B40+2*F40)^2/4-3.14*B40^2/4)/1000000)</f>
        <v>14211.3553866174</v>
      </c>
      <c r="J40" s="61" t="n">
        <f aca="false">PI()/((1/(2*D40)*LN(B40/(B40-2*C40)))+(1/('Zadání parametrů'!D$12*(B40)/1000)))*('Zadání parametrů'!D$8-'Zadání parametrů'!D$7)</f>
        <v>39.4407614144355</v>
      </c>
      <c r="K40" s="62" t="n">
        <f aca="false">J40/1000*'Zadání parametrů'!D$6*'Zadání parametrů'!$D$5</f>
        <v>230.334046660304</v>
      </c>
      <c r="L40" s="62" t="n">
        <f aca="false">K40*'Zadání parametrů'!$D$15</f>
        <v>339.974004797821</v>
      </c>
      <c r="M40" s="61" t="n">
        <f aca="false">PI()/((1/(2*D40)*LN(B40/(B40-2*C40)))+(1/(2*E40)*LN((B40+2*F40)/B40))+(1/('Zadání parametrů'!D$12*(B40+2*F40)/1000)))*('Zadání parametrů'!D$8-'Zadání parametrů'!D$7)</f>
        <v>9.15513386395764</v>
      </c>
      <c r="N40" s="62" t="n">
        <f aca="false">M40/1000*'Zadání parametrů'!D$6*'Zadání parametrů'!$D$5</f>
        <v>53.4659817655126</v>
      </c>
      <c r="O40" s="62" t="n">
        <f aca="false">N40*'Zadání parametrů'!$D$15</f>
        <v>78.9160100507248</v>
      </c>
      <c r="P40" s="63" t="n">
        <f aca="false">L40-O40</f>
        <v>261.057994747097</v>
      </c>
      <c r="Q40" s="64" t="n">
        <f aca="false">G40/P40*365</f>
        <v>116.047011045759</v>
      </c>
      <c r="R40" s="65" t="n">
        <f aca="false">(O40*'Zadání parametrů'!$D$4)+G40</f>
        <v>240.83202010145</v>
      </c>
    </row>
    <row r="41" customFormat="false" ht="12.75" hidden="false" customHeight="false" outlineLevel="0" collapsed="false">
      <c r="A41" s="56" t="s">
        <v>75</v>
      </c>
      <c r="B41" s="66" t="n">
        <f aca="false">B$32</f>
        <v>32</v>
      </c>
      <c r="C41" s="67" t="n">
        <f aca="false">C$32</f>
        <v>4.4</v>
      </c>
      <c r="D41" s="80" t="n">
        <f aca="false">D$7</f>
        <v>0.35</v>
      </c>
      <c r="E41" s="80" t="n">
        <f aca="false">E40</f>
        <v>0.038</v>
      </c>
      <c r="F41" s="57" t="n">
        <v>40</v>
      </c>
      <c r="G41" s="58" t="n">
        <v>96</v>
      </c>
      <c r="H41" s="59" t="str">
        <f aca="false">IF(R41=R$42,"OPTIMÁLNÍ","----")</f>
        <v>OPTIMÁLNÍ</v>
      </c>
      <c r="I41" s="60" t="n">
        <f aca="false">G41/((3.14*(B41+2*F41)^2/4-3.14*B41^2/4)/1000000)</f>
        <v>10615.7112526539</v>
      </c>
      <c r="J41" s="61" t="n">
        <f aca="false">PI()/((1/(2*D41)*LN(B41/(B41-2*C41)))+(1/('Zadání parametrů'!D$12*(B41)/1000)))*('Zadání parametrů'!D$8-'Zadání parametrů'!D$7)</f>
        <v>39.4407614144355</v>
      </c>
      <c r="K41" s="62" t="n">
        <f aca="false">J41/1000*'Zadání parametrů'!D$6*'Zadání parametrů'!$D$5</f>
        <v>230.334046660304</v>
      </c>
      <c r="L41" s="62" t="n">
        <f aca="false">K41*'Zadání parametrů'!$D$15</f>
        <v>339.974004797821</v>
      </c>
      <c r="M41" s="61" t="n">
        <f aca="false">PI()/((1/(2*D41)*LN(B41/(B41-2*C41)))+(1/(2*E41)*LN((B41+2*F41)/B41))+(1/('Zadání parametrů'!D$12*(B41+2*F41)/1000)))*('Zadání parametrů'!D$8-'Zadání parametrů'!D$7)</f>
        <v>7.92620450937841</v>
      </c>
      <c r="N41" s="62" t="n">
        <f aca="false">M41/1000*'Zadání parametrů'!D$6*'Zadání parametrů'!$D$5</f>
        <v>46.2890343347699</v>
      </c>
      <c r="O41" s="62" t="n">
        <f aca="false">N41*'Zadání parametrů'!$D$15</f>
        <v>68.3228059819772</v>
      </c>
      <c r="P41" s="63" t="n">
        <f aca="false">L41-O41</f>
        <v>271.651198815844</v>
      </c>
      <c r="Q41" s="64" t="n">
        <f aca="false">G41/P41*365</f>
        <v>128.988939319035</v>
      </c>
      <c r="R41" s="65" t="n">
        <f aca="false">(O41*'Zadání parametrů'!$D$4)+G41</f>
        <v>232.645611963954</v>
      </c>
    </row>
    <row r="42" customFormat="false" ht="15.75" hidden="false" customHeight="true" outlineLevel="0" collapsed="false">
      <c r="A42" s="70"/>
      <c r="B42" s="46"/>
      <c r="C42" s="71"/>
      <c r="D42" s="71"/>
      <c r="E42" s="71"/>
      <c r="F42" s="46"/>
      <c r="G42" s="71"/>
      <c r="H42" s="46"/>
      <c r="I42" s="50"/>
      <c r="J42" s="50"/>
      <c r="K42" s="50"/>
      <c r="L42" s="50"/>
      <c r="M42" s="50"/>
      <c r="N42" s="50"/>
      <c r="O42" s="73" t="s">
        <v>73</v>
      </c>
      <c r="P42" s="53"/>
      <c r="Q42" s="64"/>
      <c r="R42" s="74" t="n">
        <f aca="false">MIN(R32:R41)</f>
        <v>232.645611963954</v>
      </c>
    </row>
    <row r="43" customFormat="false" ht="21.75" hidden="false" customHeight="true" outlineLevel="0" collapsed="false">
      <c r="A43" s="45" t="s">
        <v>97</v>
      </c>
      <c r="B43" s="46"/>
      <c r="C43" s="70"/>
      <c r="D43" s="70"/>
      <c r="E43" s="71"/>
      <c r="F43" s="46"/>
      <c r="G43" s="71"/>
      <c r="H43" s="46"/>
      <c r="I43" s="50"/>
      <c r="J43" s="50"/>
      <c r="K43" s="50"/>
      <c r="L43" s="50"/>
      <c r="M43" s="50"/>
      <c r="N43" s="50"/>
      <c r="O43" s="52"/>
      <c r="P43" s="53"/>
      <c r="Q43" s="54"/>
      <c r="R43" s="77"/>
    </row>
    <row r="44" customFormat="false" ht="12.75" hidden="false" customHeight="false" outlineLevel="0" collapsed="false">
      <c r="A44" s="56" t="s">
        <v>75</v>
      </c>
      <c r="B44" s="57" t="n">
        <v>40</v>
      </c>
      <c r="C44" s="58" t="n">
        <v>5.5</v>
      </c>
      <c r="D44" s="80" t="n">
        <f aca="false">D$7</f>
        <v>0.35</v>
      </c>
      <c r="E44" s="69" t="n">
        <v>0.038</v>
      </c>
      <c r="F44" s="57" t="n">
        <v>20</v>
      </c>
      <c r="G44" s="58" t="n">
        <v>77</v>
      </c>
      <c r="H44" s="59" t="str">
        <f aca="false">IF(R44=R$49,"OPTIMÁLNÍ","----")</f>
        <v>----</v>
      </c>
      <c r="I44" s="60" t="n">
        <f aca="false">G44/((3.14*(B44+2*F44)^2/4-3.14*B44^2/4)/1000000)</f>
        <v>20435.2441613588</v>
      </c>
      <c r="J44" s="61" t="n">
        <f aca="false">PI()/((1/(2*D44)*LN(B44/(B44-2*C44)))+(1/('Zadání parametrů'!D$12*(B44)/1000)))*('Zadání parametrů'!D$8-'Zadání parametrů'!D$7)</f>
        <v>47.7702987393328</v>
      </c>
      <c r="K44" s="62" t="n">
        <f aca="false">J44/1000*'Zadání parametrů'!D$6*'Zadání parametrů'!$D$5</f>
        <v>278.978544637703</v>
      </c>
      <c r="L44" s="62" t="n">
        <f aca="false">K44*'Zadání parametrů'!$D$15</f>
        <v>411.773484851008</v>
      </c>
      <c r="M44" s="61" t="n">
        <f aca="false">PI()/((1/(2*D44)*LN(B44/(B44-2*C44)))+(1/(2*E44)*LN((B44+2*F44)/B44))+(1/('Zadání parametrů'!D$12*(B44+2*F44)/1000)))*('Zadání parametrů'!D$8-'Zadání parametrů'!D$7)</f>
        <v>13.0539949775383</v>
      </c>
      <c r="N44" s="62" t="n">
        <f aca="false">M44/1000*'Zadání parametrů'!D$6*'Zadání parametrů'!$D$5</f>
        <v>76.2353306688238</v>
      </c>
      <c r="O44" s="62" t="n">
        <f aca="false">N44*'Zadání parametrů'!$D$15</f>
        <v>112.523663133441</v>
      </c>
      <c r="P44" s="63" t="n">
        <f aca="false">L44-O44</f>
        <v>299.249821717567</v>
      </c>
      <c r="Q44" s="64" t="n">
        <f aca="false">G44/P44*365</f>
        <v>93.9181846080617</v>
      </c>
      <c r="R44" s="65" t="n">
        <f aca="false">(O44*'Zadání parametrů'!$D$4)+G44</f>
        <v>302.047326266882</v>
      </c>
    </row>
    <row r="45" customFormat="false" ht="12.75" hidden="false" customHeight="false" outlineLevel="0" collapsed="false">
      <c r="A45" s="56" t="s">
        <v>75</v>
      </c>
      <c r="B45" s="66" t="n">
        <f aca="false">B$44</f>
        <v>40</v>
      </c>
      <c r="C45" s="67" t="n">
        <f aca="false">C$44</f>
        <v>5.5</v>
      </c>
      <c r="D45" s="80" t="n">
        <f aca="false">D$7</f>
        <v>0.35</v>
      </c>
      <c r="E45" s="80" t="n">
        <f aca="false">E44</f>
        <v>0.038</v>
      </c>
      <c r="F45" s="57" t="n">
        <v>25</v>
      </c>
      <c r="G45" s="58" t="n">
        <v>83</v>
      </c>
      <c r="H45" s="59" t="str">
        <f aca="false">IF(R45=R$49,"OPTIMÁLNÍ","----")</f>
        <v>----</v>
      </c>
      <c r="I45" s="60" t="n">
        <f aca="false">G45/((3.14*(B45+2*F45)^2/4-3.14*B45^2/4)/1000000)</f>
        <v>16266.5360117589</v>
      </c>
      <c r="J45" s="61" t="n">
        <f aca="false">PI()/((1/(2*D45)*LN(B45/(B45-2*C45)))+(1/('Zadání parametrů'!D$12*(B45)/1000)))*('Zadání parametrů'!D$8-'Zadání parametrů'!D$7)</f>
        <v>47.7702987393328</v>
      </c>
      <c r="K45" s="62" t="n">
        <f aca="false">J45/1000*'Zadání parametrů'!D$6*'Zadání parametrů'!$D$5</f>
        <v>278.978544637703</v>
      </c>
      <c r="L45" s="62" t="n">
        <f aca="false">K45*'Zadání parametrů'!$D$15</f>
        <v>411.773484851008</v>
      </c>
      <c r="M45" s="61" t="n">
        <f aca="false">PI()/((1/(2*D45)*LN(B45/(B45-2*C45)))+(1/(2*E45)*LN((B45+2*F45)/B45))+(1/('Zadání parametrů'!D$12*(B45+2*F45)/1000)))*('Zadání parametrů'!D$8-'Zadání parametrů'!D$7)</f>
        <v>11.5493589951944</v>
      </c>
      <c r="N45" s="62" t="n">
        <f aca="false">M45/1000*'Zadání parametrů'!D$6*'Zadání parametrů'!$D$5</f>
        <v>67.4482565319354</v>
      </c>
      <c r="O45" s="62" t="n">
        <f aca="false">N45*'Zadání parametrů'!$D$15</f>
        <v>99.5539053920718</v>
      </c>
      <c r="P45" s="63" t="n">
        <f aca="false">L45-O45</f>
        <v>312.219579458936</v>
      </c>
      <c r="Q45" s="64" t="n">
        <f aca="false">G45/P45*365</f>
        <v>97.0310704168523</v>
      </c>
      <c r="R45" s="65" t="n">
        <f aca="false">(O45*'Zadání parametrů'!$D$4)+G45</f>
        <v>282.107810784144</v>
      </c>
    </row>
    <row r="46" customFormat="false" ht="12.75" hidden="false" customHeight="false" outlineLevel="0" collapsed="false">
      <c r="A46" s="56" t="s">
        <v>75</v>
      </c>
      <c r="B46" s="66" t="n">
        <f aca="false">B$44</f>
        <v>40</v>
      </c>
      <c r="C46" s="67" t="n">
        <f aca="false">C$44</f>
        <v>5.5</v>
      </c>
      <c r="D46" s="80" t="n">
        <f aca="false">D$7</f>
        <v>0.35</v>
      </c>
      <c r="E46" s="80" t="n">
        <f aca="false">E45</f>
        <v>0.038</v>
      </c>
      <c r="F46" s="57" t="n">
        <v>30</v>
      </c>
      <c r="G46" s="58" t="n">
        <v>89</v>
      </c>
      <c r="H46" s="59" t="str">
        <f aca="false">IF(R46=R$49,"OPTIMÁLNÍ","----")</f>
        <v>----</v>
      </c>
      <c r="I46" s="60" t="n">
        <f aca="false">G46/((3.14*(B46+2*F46)^2/4-3.14*B46^2/4)/1000000)</f>
        <v>13497.11859266</v>
      </c>
      <c r="J46" s="61" t="n">
        <f aca="false">PI()/((1/(2*D46)*LN(B46/(B46-2*C46)))+(1/('Zadání parametrů'!D$12*(B46)/1000)))*('Zadání parametrů'!D$8-'Zadání parametrů'!D$7)</f>
        <v>47.7702987393328</v>
      </c>
      <c r="K46" s="62" t="n">
        <f aca="false">J46/1000*'Zadání parametrů'!D$6*'Zadání parametrů'!$D$5</f>
        <v>278.978544637703</v>
      </c>
      <c r="L46" s="62" t="n">
        <f aca="false">K46*'Zadání parametrů'!$D$15</f>
        <v>411.773484851008</v>
      </c>
      <c r="M46" s="61" t="n">
        <f aca="false">PI()/((1/(2*D46)*LN(B46/(B46-2*C46)))+(1/(2*E46)*LN((B46+2*F46)/B46))+(1/('Zadání parametrů'!D$12*(B46+2*F46)/1000)))*('Zadání parametrů'!D$8-'Zadání parametrů'!D$7)</f>
        <v>10.4596856326365</v>
      </c>
      <c r="N46" s="62" t="n">
        <f aca="false">M46/1000*'Zadání parametrů'!D$6*'Zadání parametrů'!$D$5</f>
        <v>61.084564094597</v>
      </c>
      <c r="O46" s="62" t="n">
        <f aca="false">N46*'Zadání parametrů'!$D$15</f>
        <v>90.1610690546185</v>
      </c>
      <c r="P46" s="63" t="n">
        <f aca="false">L46-O46</f>
        <v>321.612415796389</v>
      </c>
      <c r="Q46" s="64" t="n">
        <f aca="false">G46/P46*365</f>
        <v>101.00667264216</v>
      </c>
      <c r="R46" s="65" t="n">
        <f aca="false">(O46*'Zadání parametrů'!$D$4)+G46</f>
        <v>269.322138109237</v>
      </c>
    </row>
    <row r="47" customFormat="false" ht="12.75" hidden="false" customHeight="false" outlineLevel="0" collapsed="false">
      <c r="A47" s="56" t="s">
        <v>75</v>
      </c>
      <c r="B47" s="66" t="n">
        <f aca="false">B$44</f>
        <v>40</v>
      </c>
      <c r="C47" s="67" t="n">
        <f aca="false">C$44</f>
        <v>5.5</v>
      </c>
      <c r="D47" s="80" t="n">
        <f aca="false">D$7</f>
        <v>0.35</v>
      </c>
      <c r="E47" s="80" t="n">
        <f aca="false">E46</f>
        <v>0.038</v>
      </c>
      <c r="F47" s="57" t="n">
        <v>40</v>
      </c>
      <c r="G47" s="58" t="n">
        <v>102</v>
      </c>
      <c r="H47" s="59" t="str">
        <f aca="false">IF(R47=R$49,"OPTIMÁLNÍ","----")</f>
        <v>----</v>
      </c>
      <c r="I47" s="60" t="n">
        <f aca="false">G47/((3.14*(B47+2*F47)^2/4-3.14*B47^2/4)/1000000)</f>
        <v>10151.2738853503</v>
      </c>
      <c r="J47" s="61" t="n">
        <f aca="false">PI()/((1/(2*D47)*LN(B47/(B47-2*C47)))+(1/('Zadání parametrů'!D$12*(B47)/1000)))*('Zadání parametrů'!D$8-'Zadání parametrů'!D$7)</f>
        <v>47.7702987393328</v>
      </c>
      <c r="K47" s="62" t="n">
        <f aca="false">J47/1000*'Zadání parametrů'!D$6*'Zadání parametrů'!$D$5</f>
        <v>278.978544637703</v>
      </c>
      <c r="L47" s="62" t="n">
        <f aca="false">K47*'Zadání parametrů'!$D$15</f>
        <v>411.773484851008</v>
      </c>
      <c r="M47" s="61" t="n">
        <f aca="false">PI()/((1/(2*D47)*LN(B47/(B47-2*C47)))+(1/(2*E47)*LN((B47+2*F47)/B47))+(1/('Zadání parametrů'!D$12*(B47+2*F47)/1000)))*('Zadání parametrů'!D$8-'Zadání parametrů'!D$7)</f>
        <v>8.97702583887765</v>
      </c>
      <c r="N47" s="62" t="n">
        <f aca="false">M47/1000*'Zadání parametrů'!D$6*'Zadání parametrů'!$D$5</f>
        <v>52.4258308990455</v>
      </c>
      <c r="O47" s="62" t="n">
        <f aca="false">N47*'Zadání parametrů'!$D$15</f>
        <v>77.3807430730717</v>
      </c>
      <c r="P47" s="63" t="n">
        <f aca="false">L47-O47</f>
        <v>334.392741777936</v>
      </c>
      <c r="Q47" s="64" t="n">
        <f aca="false">G47/P47*365</f>
        <v>111.33614863185</v>
      </c>
      <c r="R47" s="65" t="n">
        <f aca="false">(O47*'Zadání parametrů'!$D$4)+G47</f>
        <v>256.761486146143</v>
      </c>
    </row>
    <row r="48" customFormat="false" ht="12.75" hidden="false" customHeight="false" outlineLevel="0" collapsed="false">
      <c r="A48" s="56" t="s">
        <v>75</v>
      </c>
      <c r="B48" s="66" t="n">
        <f aca="false">B$44</f>
        <v>40</v>
      </c>
      <c r="C48" s="67" t="n">
        <f aca="false">C$44</f>
        <v>5.5</v>
      </c>
      <c r="D48" s="80" t="n">
        <f aca="false">D$7</f>
        <v>0.35</v>
      </c>
      <c r="E48" s="80" t="n">
        <f aca="false">E47</f>
        <v>0.038</v>
      </c>
      <c r="F48" s="57" t="n">
        <v>50</v>
      </c>
      <c r="G48" s="58" t="n">
        <v>115</v>
      </c>
      <c r="H48" s="59" t="str">
        <f aca="false">IF(R48=R$49,"OPTIMÁLNÍ","----")</f>
        <v>OPTIMÁLNÍ</v>
      </c>
      <c r="I48" s="60" t="n">
        <f aca="false">G48/((3.14*(B48+2*F48)^2/4-3.14*B48^2/4)/1000000)</f>
        <v>8138.71196036801</v>
      </c>
      <c r="J48" s="61" t="n">
        <f aca="false">PI()/((1/(2*D48)*LN(B48/(B48-2*C48)))+(1/('Zadání parametrů'!D$12*(B48)/1000)))*('Zadání parametrů'!D$8-'Zadání parametrů'!D$7)</f>
        <v>47.7702987393328</v>
      </c>
      <c r="K48" s="62" t="n">
        <f aca="false">J48/1000*'Zadání parametrů'!D$6*'Zadání parametrů'!$D$5</f>
        <v>278.978544637703</v>
      </c>
      <c r="L48" s="62" t="n">
        <f aca="false">K48*'Zadání parametrů'!$D$15</f>
        <v>411.773484851008</v>
      </c>
      <c r="M48" s="61" t="n">
        <f aca="false">PI()/((1/(2*D48)*LN(B48/(B48-2*C48)))+(1/(2*E48)*LN((B48+2*F48)/B48))+(1/('Zadání parametrů'!D$12*(B48+2*F48)/1000)))*('Zadání parametrů'!D$8-'Zadání parametrů'!D$7)</f>
        <v>8.0063631129803</v>
      </c>
      <c r="N48" s="62" t="n">
        <f aca="false">M48/1000*'Zadání parametrů'!D$6*'Zadání parametrů'!$D$5</f>
        <v>46.757160579805</v>
      </c>
      <c r="O48" s="62" t="n">
        <f aca="false">N48*'Zadání parametrů'!$D$15</f>
        <v>69.0137622543265</v>
      </c>
      <c r="P48" s="63" t="n">
        <f aca="false">L48-O48</f>
        <v>342.759722596681</v>
      </c>
      <c r="Q48" s="64" t="n">
        <f aca="false">G48/P48*365</f>
        <v>122.461879949037</v>
      </c>
      <c r="R48" s="65" t="n">
        <f aca="false">(O48*'Zadání parametrů'!$D$4)+G48</f>
        <v>253.027524508653</v>
      </c>
    </row>
    <row r="49" customFormat="false" ht="15.75" hidden="false" customHeight="true" outlineLevel="0" collapsed="false">
      <c r="A49" s="70"/>
      <c r="B49" s="46"/>
      <c r="C49" s="71"/>
      <c r="D49" s="71"/>
      <c r="E49" s="71"/>
      <c r="F49" s="46"/>
      <c r="G49" s="71"/>
      <c r="H49" s="46"/>
      <c r="I49" s="50"/>
      <c r="J49" s="50"/>
      <c r="K49" s="50"/>
      <c r="L49" s="50"/>
      <c r="M49" s="50"/>
      <c r="N49" s="50"/>
      <c r="O49" s="73" t="s">
        <v>73</v>
      </c>
      <c r="P49" s="53"/>
      <c r="Q49" s="64"/>
      <c r="R49" s="74" t="n">
        <f aca="false">MIN(R44:R48)</f>
        <v>253.027524508653</v>
      </c>
    </row>
    <row r="50" customFormat="false" ht="21.75" hidden="false" customHeight="true" outlineLevel="0" collapsed="false">
      <c r="A50" s="45" t="s">
        <v>98</v>
      </c>
      <c r="B50" s="46"/>
      <c r="C50" s="70"/>
      <c r="D50" s="70"/>
      <c r="E50" s="71"/>
      <c r="F50" s="46"/>
      <c r="G50" s="71"/>
      <c r="H50" s="46"/>
      <c r="I50" s="50"/>
      <c r="J50" s="50"/>
      <c r="K50" s="50"/>
      <c r="L50" s="50"/>
      <c r="M50" s="50"/>
      <c r="N50" s="50"/>
      <c r="O50" s="52"/>
      <c r="P50" s="53"/>
      <c r="Q50" s="54"/>
      <c r="R50" s="77"/>
    </row>
    <row r="51" customFormat="false" ht="12.75" hidden="false" customHeight="false" outlineLevel="0" collapsed="false">
      <c r="A51" s="56" t="s">
        <v>75</v>
      </c>
      <c r="B51" s="57" t="n">
        <v>50</v>
      </c>
      <c r="C51" s="58" t="n">
        <v>6.9</v>
      </c>
      <c r="D51" s="80" t="n">
        <f aca="false">D$7</f>
        <v>0.35</v>
      </c>
      <c r="E51" s="69" t="n">
        <v>0.038</v>
      </c>
      <c r="F51" s="57" t="n">
        <v>20</v>
      </c>
      <c r="G51" s="58" t="n">
        <v>79</v>
      </c>
      <c r="H51" s="59" t="str">
        <f aca="false">IF(R51=R$57,"OPTIMÁLNÍ","----")</f>
        <v>----</v>
      </c>
      <c r="I51" s="60" t="n">
        <f aca="false">G51/((3.14*(B51+2*F51)^2/4-3.14*B51^2/4)/1000000)</f>
        <v>17970.8826205642</v>
      </c>
      <c r="J51" s="61" t="n">
        <f aca="false">PI()/((1/(2*D51)*LN(B51/(B51-2*C51)))+(1/('Zadání parametrů'!D$12*(B51)/1000)))*('Zadání parametrů'!D$8-'Zadání parametrů'!D$7)</f>
        <v>57.4360085884136</v>
      </c>
      <c r="K51" s="62" t="n">
        <f aca="false">J51/1000*'Zadání parametrů'!D$6*'Zadání parametrů'!$D$5</f>
        <v>335.426290156335</v>
      </c>
      <c r="L51" s="62" t="n">
        <f aca="false">K51*'Zadání parametrů'!$D$15</f>
        <v>495.090590524405</v>
      </c>
      <c r="M51" s="61" t="n">
        <f aca="false">PI()/((1/(2*D51)*LN(B51/(B51-2*C51)))+(1/(2*E51)*LN((B51+2*F51)/B51))+(1/('Zadání parametrů'!D$12*(B51+2*F51)/1000)))*('Zadání parametrů'!D$8-'Zadání parametrů'!D$7)</f>
        <v>15.1905998657875</v>
      </c>
      <c r="N51" s="62" t="n">
        <f aca="false">M51/1000*'Zadání parametrů'!D$6*'Zadání parametrů'!$D$5</f>
        <v>88.7131032161988</v>
      </c>
      <c r="O51" s="62" t="n">
        <f aca="false">N51*'Zadání parametrů'!$D$15</f>
        <v>130.940906981649</v>
      </c>
      <c r="P51" s="63" t="n">
        <f aca="false">L51-O51</f>
        <v>364.149683542756</v>
      </c>
      <c r="Q51" s="64" t="n">
        <f aca="false">G51/P51*365</f>
        <v>79.1844708458037</v>
      </c>
      <c r="R51" s="65" t="n">
        <f aca="false">(O51*'Zadání parametrů'!$D$4)+G51</f>
        <v>340.881813963298</v>
      </c>
    </row>
    <row r="52" customFormat="false" ht="12.75" hidden="false" customHeight="false" outlineLevel="0" collapsed="false">
      <c r="A52" s="56" t="s">
        <v>75</v>
      </c>
      <c r="B52" s="66" t="n">
        <f aca="false">B$51</f>
        <v>50</v>
      </c>
      <c r="C52" s="67" t="n">
        <f aca="false">C$51</f>
        <v>6.9</v>
      </c>
      <c r="D52" s="80" t="n">
        <f aca="false">D$7</f>
        <v>0.35</v>
      </c>
      <c r="E52" s="80" t="n">
        <f aca="false">E51</f>
        <v>0.038</v>
      </c>
      <c r="F52" s="57" t="n">
        <v>25</v>
      </c>
      <c r="G52" s="58" t="n">
        <v>86</v>
      </c>
      <c r="H52" s="59" t="str">
        <f aca="false">IF(R52=R$57,"OPTIMÁLNÍ","----")</f>
        <v>----</v>
      </c>
      <c r="I52" s="60" t="n">
        <f aca="false">G52/((3.14*(B52+2*F52)^2/4-3.14*B52^2/4)/1000000)</f>
        <v>14607.2186836518</v>
      </c>
      <c r="J52" s="61" t="n">
        <f aca="false">PI()/((1/(2*D52)*LN(B52/(B52-2*C52)))+(1/('Zadání parametrů'!D$12*(B52)/1000)))*('Zadání parametrů'!D$8-'Zadání parametrů'!D$7)</f>
        <v>57.4360085884136</v>
      </c>
      <c r="K52" s="62" t="n">
        <f aca="false">J52/1000*'Zadání parametrů'!D$6*'Zadání parametrů'!$D$5</f>
        <v>335.426290156335</v>
      </c>
      <c r="L52" s="62" t="n">
        <f aca="false">K52*'Zadání parametrů'!$D$15</f>
        <v>495.090590524405</v>
      </c>
      <c r="M52" s="61" t="n">
        <f aca="false">PI()/((1/(2*D52)*LN(B52/(B52-2*C52)))+(1/(2*E52)*LN((B52+2*F52)/B52))+(1/('Zadání parametrů'!D$12*(B52+2*F52)/1000)))*('Zadání parametrů'!D$8-'Zadání parametrů'!D$7)</f>
        <v>13.3599711664504</v>
      </c>
      <c r="N52" s="62" t="n">
        <f aca="false">M52/1000*'Zadání parametrů'!D$6*'Zadání parametrů'!$D$5</f>
        <v>78.0222316120705</v>
      </c>
      <c r="O52" s="62" t="n">
        <f aca="false">N52*'Zadání parametrů'!$D$15</f>
        <v>115.161136310598</v>
      </c>
      <c r="P52" s="63" t="n">
        <f aca="false">L52-O52</f>
        <v>379.929454213807</v>
      </c>
      <c r="Q52" s="64" t="n">
        <f aca="false">G52/P52*365</f>
        <v>82.6206014086372</v>
      </c>
      <c r="R52" s="65" t="n">
        <f aca="false">(O52*'Zadání parametrů'!$D$4)+G52</f>
        <v>316.322272621196</v>
      </c>
    </row>
    <row r="53" customFormat="false" ht="12.75" hidden="false" customHeight="false" outlineLevel="0" collapsed="false">
      <c r="A53" s="56" t="s">
        <v>75</v>
      </c>
      <c r="B53" s="66" t="n">
        <f aca="false">B$51</f>
        <v>50</v>
      </c>
      <c r="C53" s="67" t="n">
        <f aca="false">C$51</f>
        <v>6.9</v>
      </c>
      <c r="D53" s="80" t="n">
        <f aca="false">D$7</f>
        <v>0.35</v>
      </c>
      <c r="E53" s="80" t="n">
        <f aca="false">E52</f>
        <v>0.038</v>
      </c>
      <c r="F53" s="57" t="n">
        <v>30</v>
      </c>
      <c r="G53" s="58" t="n">
        <v>95</v>
      </c>
      <c r="H53" s="59" t="str">
        <f aca="false">IF(R53=R$57,"OPTIMÁLNÍ","----")</f>
        <v>----</v>
      </c>
      <c r="I53" s="60" t="n">
        <f aca="false">G53/((3.14*(B53+2*F53)^2/4-3.14*B53^2/4)/1000000)</f>
        <v>12606.1571125265</v>
      </c>
      <c r="J53" s="61" t="n">
        <f aca="false">PI()/((1/(2*D53)*LN(B53/(B53-2*C53)))+(1/('Zadání parametrů'!D$12*(B53)/1000)))*('Zadání parametrů'!D$8-'Zadání parametrů'!D$7)</f>
        <v>57.4360085884136</v>
      </c>
      <c r="K53" s="62" t="n">
        <f aca="false">J53/1000*'Zadání parametrů'!D$6*'Zadání parametrů'!$D$5</f>
        <v>335.426290156335</v>
      </c>
      <c r="L53" s="62" t="n">
        <f aca="false">K53*'Zadání parametrů'!$D$15</f>
        <v>495.090590524405</v>
      </c>
      <c r="M53" s="61" t="n">
        <f aca="false">PI()/((1/(2*D53)*LN(B53/(B53-2*C53)))+(1/(2*E53)*LN((B53+2*F53)/B53))+(1/('Zadání parametrů'!D$12*(B53+2*F53)/1000)))*('Zadání parametrů'!D$8-'Zadání parametrů'!D$7)</f>
        <v>12.0368489347856</v>
      </c>
      <c r="N53" s="62" t="n">
        <f aca="false">M53/1000*'Zadání parametrů'!D$6*'Zadání parametrů'!$D$5</f>
        <v>70.2951977791481</v>
      </c>
      <c r="O53" s="62" t="n">
        <f aca="false">N53*'Zadání parametrů'!$D$15</f>
        <v>103.756002438829</v>
      </c>
      <c r="P53" s="63" t="n">
        <f aca="false">L53-O53</f>
        <v>391.334588085575</v>
      </c>
      <c r="Q53" s="64" t="n">
        <f aca="false">G53/P53*365</f>
        <v>88.6070412779803</v>
      </c>
      <c r="R53" s="65" t="n">
        <f aca="false">(O53*'Zadání parametrů'!$D$4)+G53</f>
        <v>302.512004877659</v>
      </c>
    </row>
    <row r="54" customFormat="false" ht="12.75" hidden="false" customHeight="false" outlineLevel="0" collapsed="false">
      <c r="A54" s="56" t="s">
        <v>75</v>
      </c>
      <c r="B54" s="66" t="n">
        <f aca="false">B$51</f>
        <v>50</v>
      </c>
      <c r="C54" s="67" t="n">
        <f aca="false">C$51</f>
        <v>6.9</v>
      </c>
      <c r="D54" s="80" t="n">
        <f aca="false">D$7</f>
        <v>0.35</v>
      </c>
      <c r="E54" s="80" t="n">
        <f aca="false">E53</f>
        <v>0.038</v>
      </c>
      <c r="F54" s="57" t="n">
        <v>40</v>
      </c>
      <c r="G54" s="58" t="n">
        <v>106</v>
      </c>
      <c r="H54" s="59" t="str">
        <f aca="false">IF(R54=R$57,"OPTIMÁLNÍ","----")</f>
        <v>----</v>
      </c>
      <c r="I54" s="60" t="n">
        <f aca="false">G54/((3.14*(B54+2*F54)^2/4-3.14*B54^2/4)/1000000)</f>
        <v>9377.21160651097</v>
      </c>
      <c r="J54" s="61" t="n">
        <f aca="false">PI()/((1/(2*D54)*LN(B54/(B54-2*C54)))+(1/('Zadání parametrů'!D$12*(B54)/1000)))*('Zadání parametrů'!D$8-'Zadání parametrů'!D$7)</f>
        <v>57.4360085884136</v>
      </c>
      <c r="K54" s="62" t="n">
        <f aca="false">J54/1000*'Zadání parametrů'!D$6*'Zadání parametrů'!$D$5</f>
        <v>335.426290156335</v>
      </c>
      <c r="L54" s="62" t="n">
        <f aca="false">K54*'Zadání parametrů'!$D$15</f>
        <v>495.090590524405</v>
      </c>
      <c r="M54" s="61" t="n">
        <f aca="false">PI()/((1/(2*D54)*LN(B54/(B54-2*C54)))+(1/(2*E54)*LN((B54+2*F54)/B54))+(1/('Zadání parametrů'!D$12*(B54+2*F54)/1000)))*('Zadání parametrů'!D$8-'Zadání parametrů'!D$7)</f>
        <v>10.2420032672838</v>
      </c>
      <c r="N54" s="62" t="n">
        <f aca="false">M54/1000*'Zadání parametrů'!D$6*'Zadání parametrů'!$D$5</f>
        <v>59.8132990809372</v>
      </c>
      <c r="O54" s="62" t="n">
        <f aca="false">N54*'Zadání parametrů'!$D$15</f>
        <v>88.284676640558</v>
      </c>
      <c r="P54" s="63" t="n">
        <f aca="false">L54-O54</f>
        <v>406.805913883847</v>
      </c>
      <c r="Q54" s="64" t="n">
        <f aca="false">G54/P54*365</f>
        <v>95.1067786370652</v>
      </c>
      <c r="R54" s="65" t="n">
        <f aca="false">(O54*'Zadání parametrů'!$D$4)+G54</f>
        <v>282.569353281116</v>
      </c>
    </row>
    <row r="55" customFormat="false" ht="12.75" hidden="false" customHeight="false" outlineLevel="0" collapsed="false">
      <c r="A55" s="56" t="s">
        <v>75</v>
      </c>
      <c r="B55" s="66" t="n">
        <f aca="false">B$51</f>
        <v>50</v>
      </c>
      <c r="C55" s="67" t="n">
        <f aca="false">C$51</f>
        <v>6.9</v>
      </c>
      <c r="D55" s="80" t="n">
        <f aca="false">D$7</f>
        <v>0.35</v>
      </c>
      <c r="E55" s="80" t="n">
        <f aca="false">E54</f>
        <v>0.038</v>
      </c>
      <c r="F55" s="57" t="n">
        <v>50</v>
      </c>
      <c r="G55" s="58" t="n">
        <v>118</v>
      </c>
      <c r="H55" s="59" t="str">
        <f aca="false">IF(R55=R$57,"OPTIMÁLNÍ","----")</f>
        <v>OPTIMÁLNÍ</v>
      </c>
      <c r="I55" s="60" t="n">
        <f aca="false">G55/((3.14*(B55+2*F55)^2/4-3.14*B55^2/4)/1000000)</f>
        <v>7515.92356687898</v>
      </c>
      <c r="J55" s="61" t="n">
        <f aca="false">PI()/((1/(2*D55)*LN(B55/(B55-2*C55)))+(1/('Zadání parametrů'!D$12*(B55)/1000)))*('Zadání parametrů'!D$8-'Zadání parametrů'!D$7)</f>
        <v>57.4360085884136</v>
      </c>
      <c r="K55" s="62" t="n">
        <f aca="false">J55/1000*'Zadání parametrů'!D$6*'Zadání parametrů'!$D$5</f>
        <v>335.426290156335</v>
      </c>
      <c r="L55" s="62" t="n">
        <f aca="false">K55*'Zadání parametrů'!$D$15</f>
        <v>495.090590524405</v>
      </c>
      <c r="M55" s="61" t="n">
        <f aca="false">PI()/((1/(2*D55)*LN(B55/(B55-2*C55)))+(1/(2*E55)*LN((B55+2*F55)/B55))+(1/('Zadání parametrů'!D$12*(B55+2*F55)/1000)))*('Zadání parametrů'!D$8-'Zadání parametrů'!D$7)</f>
        <v>9.07190009887213</v>
      </c>
      <c r="N55" s="62" t="n">
        <f aca="false">M55/1000*'Zadání parametrů'!D$6*'Zadání parametrů'!$D$5</f>
        <v>52.9798965774133</v>
      </c>
      <c r="O55" s="62" t="n">
        <f aca="false">N55*'Zadání parametrů'!$D$15</f>
        <v>78.1985463041916</v>
      </c>
      <c r="P55" s="63" t="n">
        <f aca="false">L55-O55</f>
        <v>416.892044220213</v>
      </c>
      <c r="Q55" s="64" t="n">
        <f aca="false">G55/P55*365</f>
        <v>103.31211784231</v>
      </c>
      <c r="R55" s="65" t="n">
        <f aca="false">(O55*'Zadání parametrů'!$D$4)+G55</f>
        <v>274.397092608383</v>
      </c>
    </row>
    <row r="56" customFormat="false" ht="12.75" hidden="false" customHeight="false" outlineLevel="0" collapsed="false">
      <c r="A56" s="56" t="s">
        <v>75</v>
      </c>
      <c r="B56" s="66" t="n">
        <f aca="false">B$51</f>
        <v>50</v>
      </c>
      <c r="C56" s="67" t="n">
        <f aca="false">C$51</f>
        <v>6.9</v>
      </c>
      <c r="D56" s="80" t="n">
        <f aca="false">D$7</f>
        <v>0.35</v>
      </c>
      <c r="E56" s="80" t="n">
        <f aca="false">E55</f>
        <v>0.038</v>
      </c>
      <c r="F56" s="57" t="n">
        <v>60</v>
      </c>
      <c r="G56" s="58" t="n">
        <v>142</v>
      </c>
      <c r="H56" s="59" t="str">
        <f aca="false">IF(R56=R$57,"OPTIMÁLNÍ","----")</f>
        <v>----</v>
      </c>
      <c r="I56" s="60" t="n">
        <f aca="false">G56/((3.14*(B56+2*F56)^2/4-3.14*B56^2/4)/1000000)</f>
        <v>6851.95908125845</v>
      </c>
      <c r="J56" s="61" t="n">
        <f aca="false">PI()/((1/(2*D56)*LN(B56/(B56-2*C56)))+(1/('Zadání parametrů'!D$12*(B56)/1000)))*('Zadání parametrů'!D$8-'Zadání parametrů'!D$7)</f>
        <v>57.4360085884136</v>
      </c>
      <c r="K56" s="62" t="n">
        <f aca="false">J56/1000*'Zadání parametrů'!D$6*'Zadání parametrů'!$D$5</f>
        <v>335.426290156335</v>
      </c>
      <c r="L56" s="62" t="n">
        <f aca="false">K56*'Zadání parametrů'!$D$15</f>
        <v>495.090590524405</v>
      </c>
      <c r="M56" s="61" t="n">
        <f aca="false">PI()/((1/(2*D56)*LN(B56/(B56-2*C56)))+(1/(2*E56)*LN((B56+2*F56)/B56))+(1/('Zadání parametrů'!D$12*(B56+2*F56)/1000)))*('Zadání parametrů'!D$8-'Zadání parametrů'!D$7)</f>
        <v>8.24232299260346</v>
      </c>
      <c r="N56" s="62" t="n">
        <f aca="false">M56/1000*'Zadání parametrů'!D$6*'Zadání parametrů'!$D$5</f>
        <v>48.1351662768042</v>
      </c>
      <c r="O56" s="62" t="n">
        <f aca="false">N56*'Zadání parametrů'!$D$15</f>
        <v>71.0477043581352</v>
      </c>
      <c r="P56" s="63" t="n">
        <f aca="false">L56-O56</f>
        <v>424.04288616627</v>
      </c>
      <c r="Q56" s="64" t="n">
        <f aca="false">G56/P56*365</f>
        <v>122.228203068303</v>
      </c>
      <c r="R56" s="65" t="n">
        <f aca="false">(O56*'Zadání parametrů'!$D$4)+G56</f>
        <v>284.09540871627</v>
      </c>
    </row>
    <row r="57" customFormat="false" ht="15.75" hidden="false" customHeight="true" outlineLevel="0" collapsed="false">
      <c r="A57" s="70"/>
      <c r="B57" s="46"/>
      <c r="C57" s="71"/>
      <c r="D57" s="71"/>
      <c r="E57" s="71"/>
      <c r="F57" s="46"/>
      <c r="G57" s="71"/>
      <c r="H57" s="46"/>
      <c r="I57" s="50"/>
      <c r="J57" s="50"/>
      <c r="K57" s="50"/>
      <c r="L57" s="50"/>
      <c r="M57" s="50"/>
      <c r="N57" s="50"/>
      <c r="O57" s="73" t="s">
        <v>73</v>
      </c>
      <c r="P57" s="53"/>
      <c r="Q57" s="64"/>
      <c r="R57" s="74" t="n">
        <f aca="false">MIN(R51:R56)</f>
        <v>274.397092608383</v>
      </c>
    </row>
    <row r="58" customFormat="false" ht="21.75" hidden="false" customHeight="true" outlineLevel="0" collapsed="false">
      <c r="A58" s="45" t="s">
        <v>99</v>
      </c>
      <c r="B58" s="46"/>
      <c r="C58" s="70"/>
      <c r="D58" s="70"/>
      <c r="E58" s="71"/>
      <c r="F58" s="46"/>
      <c r="G58" s="71"/>
      <c r="H58" s="46"/>
      <c r="I58" s="50"/>
      <c r="J58" s="50"/>
      <c r="K58" s="50"/>
      <c r="L58" s="50"/>
      <c r="M58" s="50"/>
      <c r="N58" s="50"/>
      <c r="O58" s="52"/>
      <c r="P58" s="53"/>
      <c r="Q58" s="54"/>
      <c r="R58" s="77"/>
    </row>
    <row r="59" customFormat="false" ht="12.75" hidden="false" customHeight="false" outlineLevel="0" collapsed="false">
      <c r="A59" s="56" t="s">
        <v>75</v>
      </c>
      <c r="B59" s="57" t="n">
        <v>63</v>
      </c>
      <c r="C59" s="58" t="n">
        <v>8.6</v>
      </c>
      <c r="D59" s="80" t="n">
        <f aca="false">D$7</f>
        <v>0.35</v>
      </c>
      <c r="E59" s="69" t="n">
        <v>0.038</v>
      </c>
      <c r="F59" s="57" t="n">
        <v>20</v>
      </c>
      <c r="G59" s="58" t="n">
        <v>87</v>
      </c>
      <c r="H59" s="59" t="str">
        <f aca="false">IF(R59=R$65,"OPTIMÁLNÍ","----")</f>
        <v>----</v>
      </c>
      <c r="I59" s="60" t="n">
        <f aca="false">G59/((3.14*(B59+2*F59)^2/4-3.14*B59^2/4)/1000000)</f>
        <v>16690.9676924258</v>
      </c>
      <c r="J59" s="61" t="n">
        <f aca="false">PI()/((1/(2*D59)*LN(B59/(B59-2*C59)))+(1/('Zadání parametrů'!D$12*(B59)/1000)))*('Zadání parametrů'!D$8-'Zadání parametrů'!D$7)</f>
        <v>69.2047663781401</v>
      </c>
      <c r="K59" s="62" t="n">
        <f aca="false">J59/1000*'Zadání parametrů'!D$6*'Zadání parametrů'!$D$5</f>
        <v>404.155835648338</v>
      </c>
      <c r="L59" s="62" t="n">
        <f aca="false">K59*'Zadání parametrů'!$D$15</f>
        <v>596.535683716862</v>
      </c>
      <c r="M59" s="61" t="n">
        <f aca="false">PI()/((1/(2*D59)*LN(B59/(B59-2*C59)))+(1/(2*E59)*LN((B59+2*F59)/B59))+(1/('Zadání parametrů'!D$12*(B59+2*F59)/1000)))*('Zadání parametrů'!D$8-'Zadání parametrů'!D$7)</f>
        <v>17.9071157728622</v>
      </c>
      <c r="N59" s="62" t="n">
        <f aca="false">M59/1000*'Zadání parametrů'!D$6*'Zadání parametrů'!$D$5</f>
        <v>104.577556113515</v>
      </c>
      <c r="O59" s="62" t="n">
        <f aca="false">N59*'Zadání parametrů'!$D$15</f>
        <v>154.356905022883</v>
      </c>
      <c r="P59" s="63" t="n">
        <f aca="false">L59-O59</f>
        <v>442.178778693979</v>
      </c>
      <c r="Q59" s="64" t="n">
        <f aca="false">G59/P59*365</f>
        <v>71.8148439728195</v>
      </c>
      <c r="R59" s="65" t="n">
        <f aca="false">(O59*'Zadání parametrů'!$D$4)+G59</f>
        <v>395.713810045766</v>
      </c>
    </row>
    <row r="60" customFormat="false" ht="12.75" hidden="false" customHeight="false" outlineLevel="0" collapsed="false">
      <c r="A60" s="56" t="s">
        <v>75</v>
      </c>
      <c r="B60" s="66" t="n">
        <f aca="false">B$59</f>
        <v>63</v>
      </c>
      <c r="C60" s="67" t="n">
        <f aca="false">C$59</f>
        <v>8.6</v>
      </c>
      <c r="D60" s="67" t="n">
        <f aca="false">D$59</f>
        <v>0.35</v>
      </c>
      <c r="E60" s="80" t="n">
        <f aca="false">E59</f>
        <v>0.038</v>
      </c>
      <c r="F60" s="57" t="n">
        <v>25</v>
      </c>
      <c r="G60" s="58" t="n">
        <v>97</v>
      </c>
      <c r="H60" s="59" t="str">
        <f aca="false">IF(R60=R$65,"OPTIMÁLNÍ","----")</f>
        <v>----</v>
      </c>
      <c r="I60" s="60" t="n">
        <f aca="false">G60/((3.14*(B60+2*F60)^2/4-3.14*B60^2/4)/1000000)</f>
        <v>14041.6907932831</v>
      </c>
      <c r="J60" s="61" t="n">
        <f aca="false">PI()/((1/(2*D60)*LN(B60/(B60-2*C60)))+(1/('Zadání parametrů'!D$12*(B60)/1000)))*('Zadání parametrů'!D$8-'Zadání parametrů'!D$7)</f>
        <v>69.2047663781401</v>
      </c>
      <c r="K60" s="62" t="n">
        <f aca="false">J60/1000*'Zadání parametrů'!D$6*'Zadání parametrů'!$D$5</f>
        <v>404.155835648338</v>
      </c>
      <c r="L60" s="62" t="n">
        <f aca="false">K60*'Zadání parametrů'!$D$15</f>
        <v>596.535683716862</v>
      </c>
      <c r="M60" s="61" t="n">
        <f aca="false">PI()/((1/(2*D60)*LN(B60/(B60-2*C60)))+(1/(2*E60)*LN((B60+2*F60)/B60))+(1/('Zadání parametrů'!D$12*(B60+2*F60)/1000)))*('Zadání parametrů'!D$8-'Zadání parametrů'!D$7)</f>
        <v>15.65925021457</v>
      </c>
      <c r="N60" s="62" t="n">
        <f aca="false">M60/1000*'Zadání parametrů'!D$6*'Zadání parametrů'!$D$5</f>
        <v>91.4500212530886</v>
      </c>
      <c r="O60" s="62" t="n">
        <f aca="false">N60*'Zadání parametrů'!$D$15</f>
        <v>134.980609315265</v>
      </c>
      <c r="P60" s="63" t="n">
        <f aca="false">L60-O60</f>
        <v>461.555074401597</v>
      </c>
      <c r="Q60" s="64" t="n">
        <f aca="false">G60/P60*365</f>
        <v>76.7080722618039</v>
      </c>
      <c r="R60" s="65" t="n">
        <f aca="false">(O60*'Zadání parametrů'!$D$4)+G60</f>
        <v>366.96121863053</v>
      </c>
    </row>
    <row r="61" customFormat="false" ht="12.75" hidden="false" customHeight="false" outlineLevel="0" collapsed="false">
      <c r="A61" s="56" t="s">
        <v>75</v>
      </c>
      <c r="B61" s="66" t="n">
        <f aca="false">B$59</f>
        <v>63</v>
      </c>
      <c r="C61" s="67" t="n">
        <f aca="false">C$59</f>
        <v>8.6</v>
      </c>
      <c r="D61" s="67" t="n">
        <f aca="false">D$59</f>
        <v>0.35</v>
      </c>
      <c r="E61" s="80" t="n">
        <f aca="false">E60</f>
        <v>0.038</v>
      </c>
      <c r="F61" s="57" t="n">
        <v>30</v>
      </c>
      <c r="G61" s="69" t="n">
        <v>101</v>
      </c>
      <c r="H61" s="59" t="str">
        <f aca="false">IF(R61=R$65,"OPTIMÁLNÍ","----")</f>
        <v>----</v>
      </c>
      <c r="I61" s="60" t="n">
        <f aca="false">G61/((3.14*(B61+2*F61)^2/4-3.14*B61^2/4)/1000000)</f>
        <v>11528.8907152478</v>
      </c>
      <c r="J61" s="61" t="n">
        <f aca="false">PI()/((1/(2*D61)*LN(B61/(B61-2*C61)))+(1/('Zadání parametrů'!D$12*(B61)/1000)))*('Zadání parametrů'!D$8-'Zadání parametrů'!D$7)</f>
        <v>69.2047663781401</v>
      </c>
      <c r="K61" s="62" t="n">
        <f aca="false">J61/1000*'Zadání parametrů'!D$6*'Zadání parametrů'!$D$5</f>
        <v>404.155835648338</v>
      </c>
      <c r="L61" s="62" t="n">
        <f aca="false">K61*'Zadání parametrů'!$D$15</f>
        <v>596.535683716862</v>
      </c>
      <c r="M61" s="61" t="n">
        <f aca="false">PI()/((1/(2*D61)*LN(B61/(B61-2*C61)))+(1/(2*E61)*LN((B61+2*F61)/B61))+(1/('Zadání parametrů'!D$12*(B61+2*F61)/1000)))*('Zadání parametrů'!D$8-'Zadání parametrů'!D$7)</f>
        <v>14.0363945700744</v>
      </c>
      <c r="N61" s="62" t="n">
        <f aca="false">M61/1000*'Zadání parametrů'!D$6*'Zadání parametrů'!$D$5</f>
        <v>81.9725442892343</v>
      </c>
      <c r="O61" s="62" t="n">
        <f aca="false">N61*'Zadání parametrů'!$D$15</f>
        <v>120.991814147989</v>
      </c>
      <c r="P61" s="63" t="n">
        <f aca="false">L61-O61</f>
        <v>475.543869568873</v>
      </c>
      <c r="Q61" s="64" t="n">
        <f aca="false">G61/P61*365</f>
        <v>77.5217647814949</v>
      </c>
      <c r="R61" s="65" t="n">
        <f aca="false">(O61*'Zadání parametrů'!$D$4)+G61</f>
        <v>342.983628295979</v>
      </c>
    </row>
    <row r="62" customFormat="false" ht="12.75" hidden="false" customHeight="false" outlineLevel="0" collapsed="false">
      <c r="A62" s="56" t="s">
        <v>75</v>
      </c>
      <c r="B62" s="66" t="n">
        <f aca="false">B$59</f>
        <v>63</v>
      </c>
      <c r="C62" s="67" t="n">
        <f aca="false">C$59</f>
        <v>8.6</v>
      </c>
      <c r="D62" s="67" t="n">
        <f aca="false">D$59</f>
        <v>0.35</v>
      </c>
      <c r="E62" s="80" t="n">
        <f aca="false">E61</f>
        <v>0.038</v>
      </c>
      <c r="F62" s="57" t="n">
        <v>40</v>
      </c>
      <c r="G62" s="58" t="n">
        <v>117</v>
      </c>
      <c r="H62" s="59" t="str">
        <f aca="false">IF(R62=R$65,"OPTIMÁLNÍ","----")</f>
        <v>----</v>
      </c>
      <c r="I62" s="60" t="n">
        <f aca="false">G62/((3.14*(B62+2*F62)^2/4-3.14*B62^2/4)/1000000)</f>
        <v>9043.96759631439</v>
      </c>
      <c r="J62" s="61" t="n">
        <f aca="false">PI()/((1/(2*D62)*LN(B62/(B62-2*C62)))+(1/('Zadání parametrů'!D$12*(B62)/1000)))*('Zadání parametrů'!D$8-'Zadání parametrů'!D$7)</f>
        <v>69.2047663781401</v>
      </c>
      <c r="K62" s="62" t="n">
        <f aca="false">J62/1000*'Zadání parametrů'!D$6*'Zadání parametrů'!$D$5</f>
        <v>404.155835648338</v>
      </c>
      <c r="L62" s="62" t="n">
        <f aca="false">K62*'Zadání parametrů'!$D$15</f>
        <v>596.535683716862</v>
      </c>
      <c r="M62" s="61" t="n">
        <f aca="false">PI()/((1/(2*D62)*LN(B62/(B62-2*C62)))+(1/(2*E62)*LN((B62+2*F62)/B62))+(1/('Zadání parametrů'!D$12*(B62+2*F62)/1000)))*('Zadání parametrů'!D$8-'Zadání parametrů'!D$7)</f>
        <v>11.8397189294863</v>
      </c>
      <c r="N62" s="62" t="n">
        <f aca="false">M62/1000*'Zadání parametrů'!D$6*'Zadání parametrů'!$D$5</f>
        <v>69.1439585482</v>
      </c>
      <c r="O62" s="62" t="n">
        <f aca="false">N62*'Zadání parametrů'!$D$15</f>
        <v>102.056768576095</v>
      </c>
      <c r="P62" s="63" t="n">
        <f aca="false">L62-O62</f>
        <v>494.478915140767</v>
      </c>
      <c r="Q62" s="64" t="n">
        <f aca="false">G62/P62*365</f>
        <v>86.3636419923848</v>
      </c>
      <c r="R62" s="65" t="n">
        <f aca="false">(O62*'Zadání parametrů'!$D$4)+G62</f>
        <v>321.113537152191</v>
      </c>
    </row>
    <row r="63" customFormat="false" ht="12.75" hidden="false" customHeight="false" outlineLevel="0" collapsed="false">
      <c r="A63" s="56" t="s">
        <v>75</v>
      </c>
      <c r="B63" s="66" t="n">
        <f aca="false">B$59</f>
        <v>63</v>
      </c>
      <c r="C63" s="67" t="n">
        <f aca="false">C$59</f>
        <v>8.6</v>
      </c>
      <c r="D63" s="67" t="n">
        <f aca="false">D$59</f>
        <v>0.35</v>
      </c>
      <c r="E63" s="80" t="n">
        <f aca="false">E62</f>
        <v>0.038</v>
      </c>
      <c r="F63" s="57" t="n">
        <v>50</v>
      </c>
      <c r="G63" s="58" t="n">
        <v>136</v>
      </c>
      <c r="H63" s="59" t="str">
        <f aca="false">IF(R63=R$65,"OPTIMÁLNÍ","----")</f>
        <v>OPTIMÁLNÍ</v>
      </c>
      <c r="I63" s="60" t="n">
        <f aca="false">G63/((3.14*(B63+2*F63)^2/4-3.14*B63^2/4)/1000000)</f>
        <v>7665.8587452793</v>
      </c>
      <c r="J63" s="61" t="n">
        <f aca="false">PI()/((1/(2*D63)*LN(B63/(B63-2*C63)))+(1/('Zadání parametrů'!D$12*(B63)/1000)))*('Zadání parametrů'!D$8-'Zadání parametrů'!D$7)</f>
        <v>69.2047663781401</v>
      </c>
      <c r="K63" s="62" t="n">
        <f aca="false">J63/1000*'Zadání parametrů'!D$6*'Zadání parametrů'!$D$5</f>
        <v>404.155835648338</v>
      </c>
      <c r="L63" s="62" t="n">
        <f aca="false">K63*'Zadání parametrů'!$D$15</f>
        <v>596.535683716862</v>
      </c>
      <c r="M63" s="61" t="n">
        <f aca="false">PI()/((1/(2*D63)*LN(B63/(B63-2*C63)))+(1/(2*E63)*LN((B63+2*F63)/B63))+(1/('Zadání parametrů'!D$12*(B63+2*F63)/1000)))*('Zadání parametrů'!D$8-'Zadání parametrů'!D$7)</f>
        <v>10.4125114426532</v>
      </c>
      <c r="N63" s="62" t="n">
        <f aca="false">M63/1000*'Zadání parametrů'!D$6*'Zadání parametrů'!$D$5</f>
        <v>60.8090668250944</v>
      </c>
      <c r="O63" s="62" t="n">
        <f aca="false">N63*'Zadání parametrů'!$D$15</f>
        <v>89.7544339462544</v>
      </c>
      <c r="P63" s="63" t="n">
        <f aca="false">L63-O63</f>
        <v>506.781249770608</v>
      </c>
      <c r="Q63" s="64" t="n">
        <f aca="false">G63/P63*365</f>
        <v>97.9515323869408</v>
      </c>
      <c r="R63" s="65" t="n">
        <f aca="false">(O63*'Zadání parametrů'!$D$4)+G63</f>
        <v>315.508867892509</v>
      </c>
    </row>
    <row r="64" customFormat="false" ht="12.75" hidden="false" customHeight="false" outlineLevel="0" collapsed="false">
      <c r="A64" s="56" t="s">
        <v>75</v>
      </c>
      <c r="B64" s="66" t="n">
        <f aca="false">B$59</f>
        <v>63</v>
      </c>
      <c r="C64" s="67" t="n">
        <f aca="false">C$59</f>
        <v>8.6</v>
      </c>
      <c r="D64" s="67" t="n">
        <f aca="false">D$59</f>
        <v>0.35</v>
      </c>
      <c r="E64" s="80" t="n">
        <f aca="false">E63</f>
        <v>0.038</v>
      </c>
      <c r="F64" s="57" t="n">
        <v>60</v>
      </c>
      <c r="G64" s="58" t="n">
        <v>184</v>
      </c>
      <c r="H64" s="59" t="str">
        <f aca="false">IF(R64=R$65,"OPTIMÁLNÍ","----")</f>
        <v>----</v>
      </c>
      <c r="I64" s="60" t="n">
        <f aca="false">G64/((3.14*(B64+2*F64)^2/4-3.14*B64^2/4)/1000000)</f>
        <v>7940.20679060294</v>
      </c>
      <c r="J64" s="61" t="n">
        <f aca="false">PI()/((1/(2*D64)*LN(B64/(B64-2*C64)))+(1/('Zadání parametrů'!D$12*(B64)/1000)))*('Zadání parametrů'!D$8-'Zadání parametrů'!D$7)</f>
        <v>69.2047663781401</v>
      </c>
      <c r="K64" s="62" t="n">
        <f aca="false">J64/1000*'Zadání parametrů'!D$6*'Zadání parametrů'!$D$5</f>
        <v>404.155835648338</v>
      </c>
      <c r="L64" s="62" t="n">
        <f aca="false">K64*'Zadání parametrů'!$D$15</f>
        <v>596.535683716862</v>
      </c>
      <c r="M64" s="61" t="n">
        <f aca="false">PI()/((1/(2*D64)*LN(B64/(B64-2*C64)))+(1/(2*E64)*LN((B64+2*F64)/B64))+(1/('Zadání parametrů'!D$12*(B64+2*F64)/1000)))*('Zadání parametrů'!D$8-'Zadání parametrů'!D$7)</f>
        <v>9.40415851774019</v>
      </c>
      <c r="N64" s="62" t="n">
        <f aca="false">M64/1000*'Zadání parametrů'!D$6*'Zadání parametrů'!$D$5</f>
        <v>54.9202857436027</v>
      </c>
      <c r="O64" s="62" t="n">
        <f aca="false">N64*'Zadání parametrů'!$D$15</f>
        <v>81.06256873275</v>
      </c>
      <c r="P64" s="63" t="n">
        <f aca="false">L64-O64</f>
        <v>515.473114984112</v>
      </c>
      <c r="Q64" s="64" t="n">
        <f aca="false">G64/P64*365</f>
        <v>130.28807526086</v>
      </c>
      <c r="R64" s="65" t="n">
        <f aca="false">(O64*'Zadání parametrů'!$D$4)+G64</f>
        <v>346.1251374655</v>
      </c>
    </row>
    <row r="65" customFormat="false" ht="15.75" hidden="false" customHeight="true" outlineLevel="0" collapsed="false">
      <c r="A65" s="70"/>
      <c r="B65" s="46"/>
      <c r="C65" s="71"/>
      <c r="D65" s="71"/>
      <c r="E65" s="71"/>
      <c r="F65" s="46"/>
      <c r="G65" s="71"/>
      <c r="H65" s="46"/>
      <c r="I65" s="50"/>
      <c r="J65" s="51"/>
      <c r="K65" s="52"/>
      <c r="L65" s="52"/>
      <c r="M65" s="51"/>
      <c r="N65" s="52"/>
      <c r="O65" s="73" t="s">
        <v>73</v>
      </c>
      <c r="P65" s="53"/>
      <c r="Q65" s="64"/>
      <c r="R65" s="74" t="n">
        <f aca="false">MIN(R59:R64)</f>
        <v>315.508867892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35" width="7.7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2" width="8.41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17" width="11.28"/>
    <col collapsed="false" customWidth="true" hidden="false" outlineLevel="0" max="11" min="11" style="3" width="13.41"/>
    <col collapsed="false" customWidth="true" hidden="false" outlineLevel="0" max="12" min="12" style="2" width="13.41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true" outlineLevel="0" max="17" min="17" style="0" width="10.71"/>
    <col collapsed="false" customWidth="true" hidden="false" outlineLevel="0" max="18" min="18" style="0" width="21.13"/>
    <col collapsed="false" customWidth="true" hidden="false" outlineLevel="0" max="19" min="19" style="2" width="13.28"/>
  </cols>
  <sheetData>
    <row r="1" customFormat="false" ht="33" hidden="false" customHeight="true" outlineLevel="0" collapsed="false">
      <c r="A1" s="102" t="s">
        <v>100</v>
      </c>
      <c r="B1" s="103"/>
      <c r="C1" s="104"/>
      <c r="D1" s="104"/>
      <c r="E1" s="105"/>
      <c r="F1" s="106"/>
    </row>
    <row r="2" customFormat="false" ht="20.25" hidden="false" customHeight="false" outlineLevel="0" collapsed="false">
      <c r="A2" s="96"/>
    </row>
    <row r="3" customFormat="false" ht="15.75" hidden="false" customHeight="true" outlineLevel="0" collapsed="false">
      <c r="A3" s="107" t="s">
        <v>41</v>
      </c>
      <c r="B3" s="57" t="s">
        <v>42</v>
      </c>
      <c r="C3" s="57" t="s">
        <v>43</v>
      </c>
      <c r="D3" s="57" t="s">
        <v>44</v>
      </c>
      <c r="E3" s="57" t="s">
        <v>44</v>
      </c>
      <c r="F3" s="57" t="s">
        <v>43</v>
      </c>
      <c r="G3" s="57" t="s">
        <v>45</v>
      </c>
      <c r="H3" s="57"/>
      <c r="I3" s="58" t="s">
        <v>46</v>
      </c>
      <c r="J3" s="57" t="s">
        <v>47</v>
      </c>
      <c r="K3" s="58" t="s">
        <v>48</v>
      </c>
      <c r="L3" s="58" t="s">
        <v>49</v>
      </c>
      <c r="M3" s="57" t="s">
        <v>47</v>
      </c>
      <c r="N3" s="58" t="s">
        <v>48</v>
      </c>
      <c r="O3" s="58" t="s">
        <v>49</v>
      </c>
      <c r="P3" s="58" t="s">
        <v>50</v>
      </c>
      <c r="Q3" s="57" t="s">
        <v>51</v>
      </c>
      <c r="R3" s="57" t="s">
        <v>52</v>
      </c>
    </row>
    <row r="4" customFormat="false" ht="15.75" hidden="false" customHeight="true" outlineLevel="0" collapsed="false">
      <c r="A4" s="107" t="s">
        <v>53</v>
      </c>
      <c r="B4" s="57" t="s">
        <v>54</v>
      </c>
      <c r="C4" s="57" t="s">
        <v>55</v>
      </c>
      <c r="D4" s="57" t="s">
        <v>54</v>
      </c>
      <c r="E4" s="57" t="s">
        <v>56</v>
      </c>
      <c r="F4" s="57" t="s">
        <v>56</v>
      </c>
      <c r="G4" s="57" t="s">
        <v>56</v>
      </c>
      <c r="H4" s="57"/>
      <c r="I4" s="58" t="s">
        <v>57</v>
      </c>
      <c r="J4" s="57" t="s">
        <v>58</v>
      </c>
      <c r="K4" s="58" t="s">
        <v>58</v>
      </c>
      <c r="L4" s="58" t="s">
        <v>58</v>
      </c>
      <c r="M4" s="57" t="s">
        <v>59</v>
      </c>
      <c r="N4" s="58" t="s">
        <v>59</v>
      </c>
      <c r="O4" s="58" t="s">
        <v>59</v>
      </c>
      <c r="P4" s="58" t="s">
        <v>60</v>
      </c>
      <c r="Q4" s="57" t="s">
        <v>56</v>
      </c>
      <c r="R4" s="57" t="s">
        <v>61</v>
      </c>
    </row>
    <row r="5" customFormat="false" ht="15.75" hidden="false" customHeight="true" outlineLevel="0" collapsed="false">
      <c r="A5" s="107" t="s">
        <v>62</v>
      </c>
      <c r="B5" s="57" t="s">
        <v>63</v>
      </c>
      <c r="C5" s="57" t="s">
        <v>63</v>
      </c>
      <c r="D5" s="57" t="s">
        <v>64</v>
      </c>
      <c r="E5" s="57" t="s">
        <v>64</v>
      </c>
      <c r="F5" s="108" t="s">
        <v>63</v>
      </c>
      <c r="G5" s="57" t="s">
        <v>65</v>
      </c>
      <c r="H5" s="57"/>
      <c r="I5" s="58" t="s">
        <v>66</v>
      </c>
      <c r="J5" s="57" t="s">
        <v>67</v>
      </c>
      <c r="K5" s="58" t="s">
        <v>68</v>
      </c>
      <c r="L5" s="58" t="s">
        <v>69</v>
      </c>
      <c r="M5" s="57" t="s">
        <v>67</v>
      </c>
      <c r="N5" s="58" t="s">
        <v>68</v>
      </c>
      <c r="O5" s="58" t="s">
        <v>69</v>
      </c>
      <c r="P5" s="58" t="s">
        <v>69</v>
      </c>
      <c r="Q5" s="109" t="s">
        <v>70</v>
      </c>
      <c r="R5" s="58" t="s">
        <v>65</v>
      </c>
    </row>
    <row r="6" customFormat="false" ht="21.75" hidden="false" customHeight="true" outlineLevel="0" collapsed="false">
      <c r="A6" s="45" t="s">
        <v>101</v>
      </c>
      <c r="B6" s="46"/>
      <c r="C6" s="47"/>
      <c r="D6" s="47"/>
      <c r="E6" s="48"/>
      <c r="F6" s="49"/>
      <c r="G6" s="48"/>
      <c r="H6" s="48"/>
      <c r="I6" s="50"/>
      <c r="J6" s="51"/>
      <c r="K6" s="52"/>
      <c r="L6" s="52"/>
      <c r="M6" s="51"/>
      <c r="N6" s="52"/>
      <c r="O6" s="52"/>
      <c r="P6" s="53"/>
      <c r="Q6" s="54"/>
      <c r="R6" s="55"/>
    </row>
    <row r="7" customFormat="false" ht="15.75" hidden="false" customHeight="true" outlineLevel="0" collapsed="false">
      <c r="A7" s="56" t="s">
        <v>72</v>
      </c>
      <c r="B7" s="57" t="n">
        <v>16</v>
      </c>
      <c r="C7" s="58" t="n">
        <v>2</v>
      </c>
      <c r="D7" s="58" t="n">
        <v>0.43</v>
      </c>
      <c r="E7" s="58" t="n">
        <v>0.044</v>
      </c>
      <c r="F7" s="57" t="n">
        <v>6</v>
      </c>
      <c r="G7" s="58" t="n">
        <v>3.8</v>
      </c>
      <c r="H7" s="59" t="str">
        <f aca="false">IF(R7=R$12,"OPTIMÁLNÍ","----")</f>
        <v>----</v>
      </c>
      <c r="I7" s="60" t="n">
        <f aca="false">G7/((3.14*(B7+2*F7)^2/4-3.14*B7^2/4)/1000000)</f>
        <v>9168.11426365567</v>
      </c>
      <c r="J7" s="61" t="n">
        <f aca="false">PI()/((1/(2*D7)*LN(B7/(B7-2*C7)))+(1/('Zadání parametrů'!D$12*(B7)/1000)))*('Zadání parametrů'!D$8-'Zadání parametrů'!D$7)</f>
        <v>21.4703269825785</v>
      </c>
      <c r="K7" s="62" t="n">
        <f aca="false">J7/1000*'Zadání parametrů'!D$6*'Zadání parametrů'!$D$5</f>
        <v>125.386709578258</v>
      </c>
      <c r="L7" s="62" t="n">
        <f aca="false">K7*'Zadání parametrů'!$D$15</f>
        <v>185.071301537154</v>
      </c>
      <c r="M7" s="61" t="n">
        <f aca="false">PI()/((1/(2*D7)*LN(B7/(B7-2*C7)))+(1/(2*E7)*LN((B7+2*F7)/B7))+(1/('Zadání parametrů'!D$12*(B7+2*F7)/1000)))*('Zadání parametrů'!D$8-'Zadání parametrů'!D$7)</f>
        <v>13.7719178766427</v>
      </c>
      <c r="N7" s="62" t="n">
        <f aca="false">M7/1000*'Zadání parametrů'!D$6*'Zadání parametrů'!$D$5</f>
        <v>80.4280003995936</v>
      </c>
      <c r="O7" s="62" t="n">
        <f aca="false">N7*'Zadání parametrů'!$D$15</f>
        <v>118.712060983571</v>
      </c>
      <c r="P7" s="63" t="n">
        <f aca="false">L7-O7</f>
        <v>66.3592405535829</v>
      </c>
      <c r="Q7" s="64" t="n">
        <f aca="false">G7/P7*365</f>
        <v>20.9013844707889</v>
      </c>
      <c r="R7" s="65" t="n">
        <f aca="false">(O7*'Zadání parametrů'!$D$4)+G7</f>
        <v>241.224121967142</v>
      </c>
    </row>
    <row r="8" customFormat="false" ht="15.75" hidden="false" customHeight="true" outlineLevel="0" collapsed="false">
      <c r="A8" s="56" t="s">
        <v>72</v>
      </c>
      <c r="B8" s="66" t="n">
        <f aca="false">B$7</f>
        <v>16</v>
      </c>
      <c r="C8" s="80" t="n">
        <f aca="false">C$7</f>
        <v>2</v>
      </c>
      <c r="D8" s="80" t="n">
        <f aca="false">D$7</f>
        <v>0.43</v>
      </c>
      <c r="E8" s="80" t="n">
        <f aca="false">E7</f>
        <v>0.044</v>
      </c>
      <c r="F8" s="57" t="n">
        <v>9</v>
      </c>
      <c r="G8" s="58" t="n">
        <v>6.7</v>
      </c>
      <c r="H8" s="59" t="str">
        <f aca="false">IF(R8=R$12,"OPTIMÁLNÍ","----")</f>
        <v>----</v>
      </c>
      <c r="I8" s="60" t="n">
        <f aca="false">G8/((3.14*(B8+2*F8)^2/4-3.14*B8^2/4)/1000000)</f>
        <v>9483.36871903751</v>
      </c>
      <c r="J8" s="61" t="n">
        <f aca="false">PI()/((1/(2*D8)*LN(B8/(B8-2*C8)))+(1/('Zadání parametrů'!D$12*(B8)/1000)))*('Zadání parametrů'!D$8-'Zadání parametrů'!D$7)</f>
        <v>21.4703269825785</v>
      </c>
      <c r="K8" s="62" t="n">
        <f aca="false">J8/1000*'Zadání parametrů'!D$6*'Zadání parametrů'!$D$5</f>
        <v>125.386709578258</v>
      </c>
      <c r="L8" s="62" t="n">
        <f aca="false">K8*'Zadání parametrů'!$D$15</f>
        <v>185.071301537154</v>
      </c>
      <c r="M8" s="61" t="n">
        <f aca="false">PI()/((1/(2*D8)*LN(B8/(B8-2*C8)))+(1/(2*E8)*LN((B8+2*F8)/B8))+(1/('Zadání parametrů'!D$12*(B8+2*F8)/1000)))*('Zadání parametrů'!D$8-'Zadání parametrů'!D$7)</f>
        <v>11.9388849263448</v>
      </c>
      <c r="N8" s="62" t="n">
        <f aca="false">M8/1000*'Zadání parametrů'!D$6*'Zadání parametrů'!$D$5</f>
        <v>69.7230879698539</v>
      </c>
      <c r="O8" s="62" t="n">
        <f aca="false">N8*'Zadání parametrů'!$D$15</f>
        <v>102.911565995889</v>
      </c>
      <c r="P8" s="63" t="n">
        <f aca="false">L8-O8</f>
        <v>82.1597355412646</v>
      </c>
      <c r="Q8" s="64" t="n">
        <f aca="false">G8/P8*365</f>
        <v>29.7651883113931</v>
      </c>
      <c r="R8" s="65" t="n">
        <f aca="false">(O8*'Zadání parametrů'!$D$4)+G8</f>
        <v>212.523131991778</v>
      </c>
    </row>
    <row r="9" customFormat="false" ht="15.75" hidden="false" customHeight="true" outlineLevel="0" collapsed="false">
      <c r="A9" s="56" t="s">
        <v>72</v>
      </c>
      <c r="B9" s="66" t="n">
        <f aca="false">B$7</f>
        <v>16</v>
      </c>
      <c r="C9" s="80" t="n">
        <f aca="false">C$7</f>
        <v>2</v>
      </c>
      <c r="D9" s="80" t="n">
        <f aca="false">D$7</f>
        <v>0.43</v>
      </c>
      <c r="E9" s="80" t="n">
        <f aca="false">E8</f>
        <v>0.044</v>
      </c>
      <c r="F9" s="68" t="n">
        <v>13</v>
      </c>
      <c r="G9" s="69" t="n">
        <v>12.5</v>
      </c>
      <c r="H9" s="59" t="str">
        <f aca="false">IF(R9=R$12,"OPTIMÁLNÍ","----")</f>
        <v>----</v>
      </c>
      <c r="I9" s="60" t="n">
        <f aca="false">G9/((3.14*(B9+2*F9)^2/4-3.14*B9^2/4)/1000000)</f>
        <v>10559.3944820828</v>
      </c>
      <c r="J9" s="61" t="n">
        <f aca="false">PI()/((1/(2*D9)*LN(B9/(B9-2*C9)))+(1/('Zadání parametrů'!D$12*(B9)/1000)))*('Zadání parametrů'!D$8-'Zadání parametrů'!D$7)</f>
        <v>21.4703269825785</v>
      </c>
      <c r="K9" s="62" t="n">
        <f aca="false">J9/1000*'Zadání parametrů'!D$6*'Zadání parametrů'!$D$5</f>
        <v>125.386709578258</v>
      </c>
      <c r="L9" s="62" t="n">
        <f aca="false">K9*'Zadání parametrů'!$D$15</f>
        <v>185.071301537154</v>
      </c>
      <c r="M9" s="61" t="n">
        <f aca="false">PI()/((1/(2*D9)*LN(B9/(B9-2*C9)))+(1/(2*E9)*LN((B9+2*F9)/B9))+(1/('Zadání parametrů'!D$12*(B9+2*F9)/1000)))*('Zadání parametrů'!D$8-'Zadání parametrů'!D$7)</f>
        <v>10.3324531195648</v>
      </c>
      <c r="N9" s="62" t="n">
        <f aca="false">M9/1000*'Zadání parametrů'!D$6*'Zadání parametrů'!$D$5</f>
        <v>60.3415262182587</v>
      </c>
      <c r="O9" s="62" t="n">
        <f aca="false">N9*'Zadání parametrů'!$D$15</f>
        <v>89.0643420783077</v>
      </c>
      <c r="P9" s="63" t="n">
        <f aca="false">L9-O9</f>
        <v>96.0069594588461</v>
      </c>
      <c r="Q9" s="64" t="n">
        <f aca="false">G9/P9*365</f>
        <v>47.5225965463029</v>
      </c>
      <c r="R9" s="65" t="n">
        <f aca="false">(O9*'Zadání parametrů'!$D$4)+G9</f>
        <v>190.628684156615</v>
      </c>
    </row>
    <row r="10" customFormat="false" ht="15.75" hidden="false" customHeight="true" outlineLevel="0" collapsed="false">
      <c r="A10" s="56" t="s">
        <v>72</v>
      </c>
      <c r="B10" s="66" t="n">
        <f aca="false">B$7</f>
        <v>16</v>
      </c>
      <c r="C10" s="80" t="n">
        <f aca="false">C$7</f>
        <v>2</v>
      </c>
      <c r="D10" s="80" t="n">
        <f aca="false">D$7</f>
        <v>0.43</v>
      </c>
      <c r="E10" s="80" t="n">
        <f aca="false">E9</f>
        <v>0.044</v>
      </c>
      <c r="F10" s="57" t="n">
        <v>20</v>
      </c>
      <c r="G10" s="69" t="n">
        <v>23.2</v>
      </c>
      <c r="H10" s="59" t="str">
        <f aca="false">IF(R10=R$12,"OPTIMÁLNÍ","----")</f>
        <v>OPTIMÁLNÍ</v>
      </c>
      <c r="I10" s="60" t="n">
        <f aca="false">G10/((3.14*(B10+2*F10)^2/4-3.14*B10^2/4)/1000000)</f>
        <v>10261.8542108988</v>
      </c>
      <c r="J10" s="61" t="n">
        <f aca="false">PI()/((1/(2*D10)*LN(B10/(B10-2*C10)))+(1/('Zadání parametrů'!D$12*(B10)/1000)))*('Zadání parametrů'!D$8-'Zadání parametrů'!D$7)</f>
        <v>21.4703269825785</v>
      </c>
      <c r="K10" s="62" t="n">
        <f aca="false">J10/1000*'Zadání parametrů'!D$6*'Zadání parametrů'!$D$5</f>
        <v>125.386709578258</v>
      </c>
      <c r="L10" s="62" t="n">
        <f aca="false">K10*'Zadání parametrů'!$D$15</f>
        <v>185.071301537154</v>
      </c>
      <c r="M10" s="61" t="n">
        <f aca="false">PI()/((1/(2*D10)*LN(B10/(B10-2*C10)))+(1/(2*E10)*LN((B10+2*F10)/B10))+(1/('Zadání parametrů'!D$12*(B10+2*F10)/1000)))*('Zadání parametrů'!D$8-'Zadání parametrů'!D$7)</f>
        <v>8.64332294757286</v>
      </c>
      <c r="N10" s="62" t="n">
        <f aca="false">M10/1000*'Zadání parametrů'!D$6*'Zadání parametrů'!$D$5</f>
        <v>50.4770060138255</v>
      </c>
      <c r="O10" s="62" t="n">
        <f aca="false">N10*'Zadání parametrů'!$D$15</f>
        <v>74.504269488361</v>
      </c>
      <c r="P10" s="63" t="n">
        <f aca="false">L10-O10</f>
        <v>110.567032048793</v>
      </c>
      <c r="Q10" s="64" t="n">
        <f aca="false">G10/P10*365</f>
        <v>76.5870245686174</v>
      </c>
      <c r="R10" s="65" t="n">
        <f aca="false">(O10*'Zadání parametrů'!$D$4)+G10</f>
        <v>172.208538976722</v>
      </c>
    </row>
    <row r="11" customFormat="false" ht="15.75" hidden="false" customHeight="true" outlineLevel="0" collapsed="false">
      <c r="A11" s="56" t="s">
        <v>72</v>
      </c>
      <c r="B11" s="66" t="n">
        <f aca="false">B$7</f>
        <v>16</v>
      </c>
      <c r="C11" s="80" t="n">
        <f aca="false">C$7</f>
        <v>2</v>
      </c>
      <c r="D11" s="80" t="n">
        <f aca="false">D$7</f>
        <v>0.43</v>
      </c>
      <c r="E11" s="80" t="n">
        <f aca="false">E10</f>
        <v>0.044</v>
      </c>
      <c r="F11" s="57" t="n">
        <v>25</v>
      </c>
      <c r="G11" s="69" t="n">
        <v>39</v>
      </c>
      <c r="H11" s="59" t="str">
        <f aca="false">IF(R11=R$12,"OPTIMÁLNÍ","----")</f>
        <v>----</v>
      </c>
      <c r="I11" s="60" t="n">
        <f aca="false">G11/((3.14*(B11+2*F11)^2/4-3.14*B11^2/4)/1000000)</f>
        <v>12117.4460152245</v>
      </c>
      <c r="J11" s="61" t="n">
        <f aca="false">PI()/((1/(2*D11)*LN(B11/(B11-2*C11)))+(1/('Zadání parametrů'!D$12*(B11)/1000)))*('Zadání parametrů'!D$8-'Zadání parametrů'!D$7)</f>
        <v>21.4703269825785</v>
      </c>
      <c r="K11" s="62" t="n">
        <f aca="false">J11/1000*'Zadání parametrů'!D$6*'Zadání parametrů'!$D$5</f>
        <v>125.386709578258</v>
      </c>
      <c r="L11" s="62" t="n">
        <f aca="false">K11*'Zadání parametrů'!$D$15</f>
        <v>185.071301537154</v>
      </c>
      <c r="M11" s="61" t="n">
        <f aca="false">PI()/((1/(2*D11)*LN(B11/(B11-2*C11)))+(1/(2*E11)*LN((B11+2*F11)/B11))+(1/('Zadání parametrů'!D$12*(B11+2*F11)/1000)))*('Zadání parametrů'!D$8-'Zadání parametrů'!D$7)</f>
        <v>7.87467957081255</v>
      </c>
      <c r="N11" s="62" t="n">
        <f aca="false">M11/1000*'Zadání parametrů'!D$6*'Zadání parametrů'!$D$5</f>
        <v>45.9881286935453</v>
      </c>
      <c r="O11" s="62" t="n">
        <f aca="false">N11*'Zadání parametrů'!$D$15</f>
        <v>67.8786680119433</v>
      </c>
      <c r="P11" s="63" t="n">
        <f aca="false">L11-O11</f>
        <v>117.192633525211</v>
      </c>
      <c r="Q11" s="64" t="n">
        <f aca="false">G11/P11*365</f>
        <v>121.466679020723</v>
      </c>
      <c r="R11" s="65" t="n">
        <f aca="false">(O11*'Zadání parametrů'!$D$4)+G11</f>
        <v>174.757336023887</v>
      </c>
    </row>
    <row r="12" customFormat="false" ht="15.75" hidden="false" customHeight="true" outlineLevel="0" collapsed="false">
      <c r="A12" s="70"/>
      <c r="B12" s="46"/>
      <c r="C12" s="71"/>
      <c r="D12" s="71"/>
      <c r="E12" s="71"/>
      <c r="F12" s="46"/>
      <c r="G12" s="71"/>
      <c r="H12" s="71"/>
      <c r="I12" s="50"/>
      <c r="J12" s="50"/>
      <c r="K12" s="51"/>
      <c r="L12" s="51"/>
      <c r="M12" s="51"/>
      <c r="N12" s="51"/>
      <c r="O12" s="73" t="s">
        <v>73</v>
      </c>
      <c r="P12" s="53"/>
      <c r="Q12" s="64"/>
      <c r="R12" s="74" t="n">
        <f aca="false">MIN(R7:R11)</f>
        <v>172.208538976722</v>
      </c>
    </row>
    <row r="13" customFormat="false" ht="21.75" hidden="false" customHeight="true" outlineLevel="0" collapsed="false">
      <c r="A13" s="45" t="s">
        <v>102</v>
      </c>
      <c r="B13" s="46"/>
      <c r="C13" s="70"/>
      <c r="D13" s="70"/>
      <c r="E13" s="71"/>
      <c r="F13" s="46"/>
      <c r="G13" s="71"/>
      <c r="H13" s="71"/>
      <c r="I13" s="50"/>
      <c r="J13" s="50"/>
      <c r="K13" s="51"/>
      <c r="L13" s="51"/>
      <c r="M13" s="51"/>
      <c r="N13" s="51"/>
      <c r="O13" s="52"/>
      <c r="P13" s="53"/>
      <c r="Q13" s="54"/>
      <c r="R13" s="75"/>
    </row>
    <row r="14" customFormat="false" ht="12.75" hidden="false" customHeight="false" outlineLevel="0" collapsed="false">
      <c r="A14" s="56" t="s">
        <v>72</v>
      </c>
      <c r="B14" s="57" t="n">
        <v>20</v>
      </c>
      <c r="C14" s="58" t="n">
        <v>2</v>
      </c>
      <c r="D14" s="80" t="n">
        <f aca="false">D$7</f>
        <v>0.43</v>
      </c>
      <c r="E14" s="58" t="n">
        <v>0.044</v>
      </c>
      <c r="F14" s="57" t="n">
        <v>6</v>
      </c>
      <c r="G14" s="58" t="n">
        <v>4.2</v>
      </c>
      <c r="H14" s="59" t="str">
        <f aca="false">IF(R14=R$19,"OPTIMÁLNÍ","----")</f>
        <v>----</v>
      </c>
      <c r="I14" s="60" t="n">
        <f aca="false">G14/((3.14*(B14+2*F14)^2/4-3.14*B14^2/4)/1000000)</f>
        <v>8574.22831945125</v>
      </c>
      <c r="J14" s="61" t="n">
        <f aca="false">PI()/((1/(2*D14)*LN(B14/(B14-2*C14)))+(1/('Zadání parametrů'!D$12*(B14)/1000)))*('Zadání parametrů'!D$8-'Zadání parametrů'!D$7)</f>
        <v>26.8794554748544</v>
      </c>
      <c r="K14" s="62" t="n">
        <f aca="false">J14/1000*'Zadání parametrů'!D$6*'Zadání parametrů'!$D$5</f>
        <v>156.97601997315</v>
      </c>
      <c r="L14" s="62" t="n">
        <f aca="false">K14*'Zadání parametrů'!$D$15</f>
        <v>231.697254232681</v>
      </c>
      <c r="M14" s="61" t="n">
        <f aca="false">PI()/((1/(2*D14)*LN(B14/(B14-2*C14)))+(1/(2*E14)*LN((B14+2*F14)/B14))+(1/('Zadání parametrů'!D$12*(B14+2*F14)/1000)))*('Zadání parametrů'!D$8-'Zadání parametrů'!D$7)</f>
        <v>16.2022775119201</v>
      </c>
      <c r="N14" s="62" t="n">
        <f aca="false">M14/1000*'Zadání parametrů'!D$6*'Zadání parametrů'!$D$5</f>
        <v>94.6213006696132</v>
      </c>
      <c r="O14" s="62" t="n">
        <f aca="false">N14*'Zadání parametrů'!$D$15</f>
        <v>139.661430840355</v>
      </c>
      <c r="P14" s="63" t="n">
        <f aca="false">L14-O14</f>
        <v>92.0358233923252</v>
      </c>
      <c r="Q14" s="64" t="n">
        <f aca="false">G14/P14*365</f>
        <v>16.6565576695632</v>
      </c>
      <c r="R14" s="65" t="n">
        <f aca="false">(O14*'Zadání parametrů'!$D$4)+G14</f>
        <v>283.522861680711</v>
      </c>
    </row>
    <row r="15" customFormat="false" ht="12.75" hidden="false" customHeight="false" outlineLevel="0" collapsed="false">
      <c r="A15" s="56" t="s">
        <v>72</v>
      </c>
      <c r="B15" s="66" t="n">
        <f aca="false">B$14</f>
        <v>20</v>
      </c>
      <c r="C15" s="67" t="n">
        <f aca="false">C$14</f>
        <v>2</v>
      </c>
      <c r="D15" s="80" t="n">
        <f aca="false">D$7</f>
        <v>0.43</v>
      </c>
      <c r="E15" s="80" t="n">
        <f aca="false">E14</f>
        <v>0.044</v>
      </c>
      <c r="F15" s="57" t="n">
        <v>9</v>
      </c>
      <c r="G15" s="58" t="n">
        <v>7.2</v>
      </c>
      <c r="H15" s="59" t="str">
        <f aca="false">IF(R15=R$19,"OPTIMÁLNÍ","----")</f>
        <v>----</v>
      </c>
      <c r="I15" s="60" t="n">
        <f aca="false">G15/((3.14*(B15+2*F15)^2/4-3.14*B15^2/4)/1000000)</f>
        <v>8785.41620909291</v>
      </c>
      <c r="J15" s="61" t="n">
        <f aca="false">PI()/((1/(2*D15)*LN(B15/(B15-2*C15)))+(1/('Zadání parametrů'!D$12*(B15)/1000)))*('Zadání parametrů'!D$8-'Zadání parametrů'!D$7)</f>
        <v>26.8794554748544</v>
      </c>
      <c r="K15" s="62" t="n">
        <f aca="false">J15/1000*'Zadání parametrů'!D$6*'Zadání parametrů'!$D$5</f>
        <v>156.97601997315</v>
      </c>
      <c r="L15" s="62" t="n">
        <f aca="false">K15*'Zadání parametrů'!$D$15</f>
        <v>231.697254232681</v>
      </c>
      <c r="M15" s="61" t="n">
        <f aca="false">PI()/((1/(2*D15)*LN(B15/(B15-2*C15)))+(1/(2*E15)*LN((B15+2*F15)/B15))+(1/('Zadání parametrů'!D$12*(B15+2*F15)/1000)))*('Zadání parametrů'!D$8-'Zadání parametrů'!D$7)</f>
        <v>13.8805947599354</v>
      </c>
      <c r="N15" s="62" t="n">
        <f aca="false">M15/1000*'Zadání parametrů'!D$6*'Zadání parametrů'!$D$5</f>
        <v>81.0626733980228</v>
      </c>
      <c r="O15" s="62" t="n">
        <f aca="false">N15*'Zadání parametrů'!$D$15</f>
        <v>119.648840952236</v>
      </c>
      <c r="P15" s="63" t="n">
        <f aca="false">L15-O15</f>
        <v>112.048413280444</v>
      </c>
      <c r="Q15" s="64" t="n">
        <f aca="false">G15/P15*365</f>
        <v>23.4541473909355</v>
      </c>
      <c r="R15" s="65" t="n">
        <f aca="false">(O15*'Zadání parametrů'!$D$4)+G15</f>
        <v>246.497681904473</v>
      </c>
    </row>
    <row r="16" customFormat="false" ht="12.75" hidden="false" customHeight="false" outlineLevel="0" collapsed="false">
      <c r="A16" s="56" t="s">
        <v>72</v>
      </c>
      <c r="B16" s="66" t="n">
        <f aca="false">B$14</f>
        <v>20</v>
      </c>
      <c r="C16" s="67" t="n">
        <f aca="false">C$14</f>
        <v>2</v>
      </c>
      <c r="D16" s="80" t="n">
        <f aca="false">D$7</f>
        <v>0.43</v>
      </c>
      <c r="E16" s="80" t="n">
        <f aca="false">E15</f>
        <v>0.044</v>
      </c>
      <c r="F16" s="68" t="n">
        <v>13</v>
      </c>
      <c r="G16" s="58" t="n">
        <v>13.2</v>
      </c>
      <c r="H16" s="59" t="str">
        <f aca="false">IF(R16=R$19,"OPTIMÁLNÍ","----")</f>
        <v>----</v>
      </c>
      <c r="I16" s="60" t="n">
        <f aca="false">G16/((3.14*(B16+2*F16)^2/4-3.14*B16^2/4)/1000000)</f>
        <v>9799.11807937285</v>
      </c>
      <c r="J16" s="61" t="n">
        <f aca="false">PI()/((1/(2*D16)*LN(B16/(B16-2*C16)))+(1/('Zadání parametrů'!D$12*(B16)/1000)))*('Zadání parametrů'!D$8-'Zadání parametrů'!D$7)</f>
        <v>26.8794554748544</v>
      </c>
      <c r="K16" s="62" t="n">
        <f aca="false">J16/1000*'Zadání parametrů'!D$6*'Zadání parametrů'!$D$5</f>
        <v>156.97601997315</v>
      </c>
      <c r="L16" s="62" t="n">
        <f aca="false">K16*'Zadání parametrů'!$D$15</f>
        <v>231.697254232681</v>
      </c>
      <c r="M16" s="61" t="n">
        <f aca="false">PI()/((1/(2*D16)*LN(B16/(B16-2*C16)))+(1/(2*E16)*LN((B16+2*F16)/B16))+(1/('Zadání parametrů'!D$12*(B16+2*F16)/1000)))*('Zadání parametrů'!D$8-'Zadání parametrů'!D$7)</f>
        <v>11.8817108570449</v>
      </c>
      <c r="N16" s="62" t="n">
        <f aca="false">M16/1000*'Zadání parametrů'!D$6*'Zadání parametrů'!$D$5</f>
        <v>69.3891914051422</v>
      </c>
      <c r="O16" s="62" t="n">
        <f aca="false">N16*'Zadání parametrů'!$D$15</f>
        <v>102.418733286443</v>
      </c>
      <c r="P16" s="63" t="n">
        <f aca="false">L16-O16</f>
        <v>129.278520946238</v>
      </c>
      <c r="Q16" s="64" t="n">
        <f aca="false">G16/P16*365</f>
        <v>37.2683719208362</v>
      </c>
      <c r="R16" s="65" t="n">
        <f aca="false">(O16*'Zadání parametrů'!$D$4)+G16</f>
        <v>218.037466572886</v>
      </c>
    </row>
    <row r="17" customFormat="false" ht="12.75" hidden="false" customHeight="false" outlineLevel="0" collapsed="false">
      <c r="A17" s="56" t="s">
        <v>72</v>
      </c>
      <c r="B17" s="66" t="n">
        <f aca="false">B$14</f>
        <v>20</v>
      </c>
      <c r="C17" s="67" t="n">
        <f aca="false">C$14</f>
        <v>2</v>
      </c>
      <c r="D17" s="80" t="n">
        <f aca="false">D$7</f>
        <v>0.43</v>
      </c>
      <c r="E17" s="80" t="n">
        <f aca="false">E16</f>
        <v>0.044</v>
      </c>
      <c r="F17" s="68" t="n">
        <v>20</v>
      </c>
      <c r="G17" s="69" t="n">
        <v>25.6</v>
      </c>
      <c r="H17" s="59" t="str">
        <f aca="false">IF(R17=R$19,"OPTIMÁLNÍ","----")</f>
        <v>OPTIMÁLNÍ</v>
      </c>
      <c r="I17" s="60" t="n">
        <f aca="false">G17/((3.14*(B17+2*F17)^2/4-3.14*B17^2/4)/1000000)</f>
        <v>10191.0828025478</v>
      </c>
      <c r="J17" s="61" t="n">
        <f aca="false">PI()/((1/(2*D17)*LN(B17/(B17-2*C17)))+(1/('Zadání parametrů'!D$12*(B17)/1000)))*('Zadání parametrů'!D$8-'Zadání parametrů'!D$7)</f>
        <v>26.8794554748544</v>
      </c>
      <c r="K17" s="62" t="n">
        <f aca="false">J17/1000*'Zadání parametrů'!D$6*'Zadání parametrů'!$D$5</f>
        <v>156.97601997315</v>
      </c>
      <c r="L17" s="62" t="n">
        <f aca="false">K17*'Zadání parametrů'!$D$15</f>
        <v>231.697254232681</v>
      </c>
      <c r="M17" s="61" t="n">
        <f aca="false">PI()/((1/(2*D17)*LN(B17/(B17-2*C17)))+(1/(2*E17)*LN((B17+2*F17)/B17))+(1/('Zadání parametrů'!D$12*(B17+2*F17)/1000)))*('Zadání parametrů'!D$8-'Zadání parametrů'!D$7)</f>
        <v>9.81041458943536</v>
      </c>
      <c r="N17" s="62" t="n">
        <f aca="false">M17/1000*'Zadání parametrů'!D$6*'Zadání parametrů'!$D$5</f>
        <v>57.2928212023025</v>
      </c>
      <c r="O17" s="62" t="n">
        <f aca="false">N17*'Zadání parametrů'!$D$15</f>
        <v>84.564440875033</v>
      </c>
      <c r="P17" s="63" t="n">
        <f aca="false">L17-O17</f>
        <v>147.132813357648</v>
      </c>
      <c r="Q17" s="64" t="n">
        <f aca="false">G17/P17*365</f>
        <v>63.507247545704</v>
      </c>
      <c r="R17" s="65" t="n">
        <f aca="false">(O17*'Zadání parametrů'!$D$4)+G17</f>
        <v>194.728881750066</v>
      </c>
    </row>
    <row r="18" customFormat="false" ht="12.75" hidden="false" customHeight="false" outlineLevel="0" collapsed="false">
      <c r="A18" s="56" t="s">
        <v>72</v>
      </c>
      <c r="B18" s="66" t="n">
        <f aca="false">B$14</f>
        <v>20</v>
      </c>
      <c r="C18" s="67" t="n">
        <f aca="false">C$14</f>
        <v>2</v>
      </c>
      <c r="D18" s="80" t="n">
        <f aca="false">D$7</f>
        <v>0.43</v>
      </c>
      <c r="E18" s="80" t="n">
        <f aca="false">E17</f>
        <v>0.044</v>
      </c>
      <c r="F18" s="57" t="n">
        <v>25</v>
      </c>
      <c r="G18" s="58" t="n">
        <v>44</v>
      </c>
      <c r="H18" s="59" t="str">
        <f aca="false">IF(R18=R$19,"OPTIMÁLNÍ","----")</f>
        <v>----</v>
      </c>
      <c r="I18" s="60" t="n">
        <f aca="false">G18/((3.14*(B18+2*F18)^2/4-3.14*B18^2/4)/1000000)</f>
        <v>12455.7678697806</v>
      </c>
      <c r="J18" s="61" t="n">
        <f aca="false">PI()/((1/(2*D18)*LN(B18/(B18-2*C18)))+(1/('Zadání parametrů'!D$12*(B18)/1000)))*('Zadání parametrů'!D$8-'Zadání parametrů'!D$7)</f>
        <v>26.8794554748544</v>
      </c>
      <c r="K18" s="62" t="n">
        <f aca="false">J18/1000*'Zadání parametrů'!D$6*'Zadání parametrů'!$D$5</f>
        <v>156.97601997315</v>
      </c>
      <c r="L18" s="62" t="n">
        <f aca="false">K18*'Zadání parametrů'!$D$15</f>
        <v>231.697254232681</v>
      </c>
      <c r="M18" s="61" t="n">
        <f aca="false">PI()/((1/(2*D18)*LN(B18/(B18-2*C18)))+(1/(2*E18)*LN((B18+2*F18)/B18))+(1/('Zadání parametrů'!D$12*(B18+2*F18)/1000)))*('Zadání parametrů'!D$8-'Zadání parametrů'!D$7)</f>
        <v>8.87790856028196</v>
      </c>
      <c r="N18" s="62" t="n">
        <f aca="false">M18/1000*'Zadání parametrů'!D$6*'Zadání parametrů'!$D$5</f>
        <v>51.8469859920466</v>
      </c>
      <c r="O18" s="62" t="n">
        <f aca="false">N18*'Zadání parametrů'!$D$15</f>
        <v>76.5263655980845</v>
      </c>
      <c r="P18" s="63" t="n">
        <f aca="false">L18-O18</f>
        <v>155.170888634596</v>
      </c>
      <c r="Q18" s="64" t="n">
        <f aca="false">G18/P18*365</f>
        <v>103.498795046659</v>
      </c>
      <c r="R18" s="65" t="n">
        <f aca="false">(O18*'Zadání parametrů'!$D$4)+G18</f>
        <v>197.052731196169</v>
      </c>
    </row>
    <row r="19" customFormat="false" ht="15.75" hidden="false" customHeight="true" outlineLevel="0" collapsed="false">
      <c r="A19" s="70"/>
      <c r="B19" s="46"/>
      <c r="C19" s="71"/>
      <c r="D19" s="71"/>
      <c r="E19" s="71"/>
      <c r="F19" s="46"/>
      <c r="G19" s="71"/>
      <c r="H19" s="46"/>
      <c r="I19" s="50"/>
      <c r="J19" s="50"/>
      <c r="K19" s="51"/>
      <c r="L19" s="51"/>
      <c r="M19" s="51"/>
      <c r="N19" s="51"/>
      <c r="O19" s="73" t="s">
        <v>73</v>
      </c>
      <c r="P19" s="53"/>
      <c r="Q19" s="64"/>
      <c r="R19" s="74" t="n">
        <f aca="false">MIN(R14:R18)</f>
        <v>194.728881750066</v>
      </c>
    </row>
    <row r="20" customFormat="false" ht="21.75" hidden="false" customHeight="true" outlineLevel="0" collapsed="false">
      <c r="A20" s="45" t="s">
        <v>103</v>
      </c>
      <c r="B20" s="46"/>
      <c r="C20" s="70"/>
      <c r="D20" s="70"/>
      <c r="E20" s="71"/>
      <c r="F20" s="46"/>
      <c r="G20" s="71"/>
      <c r="H20" s="46"/>
      <c r="I20" s="50"/>
      <c r="J20" s="50"/>
      <c r="K20" s="51"/>
      <c r="L20" s="51"/>
      <c r="M20" s="51"/>
      <c r="N20" s="51"/>
      <c r="O20" s="52"/>
      <c r="P20" s="53"/>
      <c r="Q20" s="54"/>
      <c r="R20" s="77"/>
    </row>
    <row r="21" s="79" customFormat="true" ht="12.75" hidden="false" customHeight="false" outlineLevel="0" collapsed="false">
      <c r="A21" s="56" t="s">
        <v>72</v>
      </c>
      <c r="B21" s="57" t="n">
        <v>25</v>
      </c>
      <c r="C21" s="58" t="n">
        <v>3</v>
      </c>
      <c r="D21" s="80" t="n">
        <f aca="false">D$7</f>
        <v>0.43</v>
      </c>
      <c r="E21" s="69" t="n">
        <v>0.044</v>
      </c>
      <c r="F21" s="57" t="n">
        <v>6</v>
      </c>
      <c r="G21" s="58" t="n">
        <v>5.4</v>
      </c>
      <c r="H21" s="59" t="str">
        <f aca="false">IF(R21=R$30,"OPTIMÁLNÍ","----")</f>
        <v>----</v>
      </c>
      <c r="I21" s="60" t="n">
        <f aca="false">G21/((3.14*(B21+2*F21)^2/4-3.14*B21^2/4)/1000000)</f>
        <v>9245.9420587631</v>
      </c>
      <c r="J21" s="61" t="n">
        <f aca="false">PI()/((1/(2*D21)*LN(B21/(B21-2*C21)))+(1/('Zadání parametrů'!D$12*(B21)/1000)))*('Zadání parametrů'!D$8-'Zadání parametrů'!D$7)</f>
        <v>32.7316470152436</v>
      </c>
      <c r="K21" s="62" t="n">
        <f aca="false">J21/1000*'Zadání parametrů'!D$6*'Zadání parametrů'!$D$5</f>
        <v>191.152818569023</v>
      </c>
      <c r="L21" s="62" t="n">
        <f aca="false">K21*'Zadání parametrů'!$D$15</f>
        <v>282.142350206458</v>
      </c>
      <c r="M21" s="61" t="n">
        <f aca="false">PI()/((1/(2*D21)*LN(B21/(B21-2*C21)))+(1/(2*E21)*LN((B21+2*F21)/B21))+(1/('Zadání parametrů'!D$12*(B21+2*F21)/1000)))*('Zadání parametrů'!D$8-'Zadání parametrů'!D$7)</f>
        <v>18.9079460825074</v>
      </c>
      <c r="N21" s="62" t="n">
        <f aca="false">M21/1000*'Zadání parametrů'!D$6*'Zadání parametrů'!$D$5</f>
        <v>110.422405121843</v>
      </c>
      <c r="O21" s="62" t="n">
        <f aca="false">N21*'Zadání parametrů'!$D$15</f>
        <v>162.983926314834</v>
      </c>
      <c r="P21" s="63" t="n">
        <f aca="false">L21-O21</f>
        <v>119.158423891624</v>
      </c>
      <c r="Q21" s="64" t="n">
        <f aca="false">G21/P21*365</f>
        <v>16.5410042834457</v>
      </c>
      <c r="R21" s="65" t="n">
        <f aca="false">(O21*'Zadání parametrů'!$D$4)+G21</f>
        <v>331.367852629668</v>
      </c>
      <c r="S21" s="78"/>
    </row>
    <row r="22" customFormat="false" ht="12.75" hidden="false" customHeight="false" outlineLevel="0" collapsed="false">
      <c r="A22" s="56" t="s">
        <v>72</v>
      </c>
      <c r="B22" s="66" t="n">
        <f aca="false">B$21</f>
        <v>25</v>
      </c>
      <c r="C22" s="67" t="n">
        <f aca="false">C$21</f>
        <v>3</v>
      </c>
      <c r="D22" s="80" t="n">
        <f aca="false">D$7</f>
        <v>0.43</v>
      </c>
      <c r="E22" s="80" t="n">
        <f aca="false">E21</f>
        <v>0.044</v>
      </c>
      <c r="F22" s="57" t="n">
        <v>9</v>
      </c>
      <c r="G22" s="58" t="n">
        <v>8.4</v>
      </c>
      <c r="H22" s="59" t="str">
        <f aca="false">IF(R22=R$30,"OPTIMÁLNÍ","----")</f>
        <v>----</v>
      </c>
      <c r="I22" s="60" t="n">
        <f aca="false">G22/((3.14*(B22+2*F22)^2/4-3.14*B22^2/4)/1000000)</f>
        <v>8742.35044336206</v>
      </c>
      <c r="J22" s="61" t="n">
        <f aca="false">PI()/((1/(2*D22)*LN(B22/(B22-2*C22)))+(1/('Zadání parametrů'!D$12*(B22)/1000)))*('Zadání parametrů'!D$8-'Zadání parametrů'!D$7)</f>
        <v>32.7316470152436</v>
      </c>
      <c r="K22" s="62" t="n">
        <f aca="false">J22/1000*'Zadání parametrů'!D$6*'Zadání parametrů'!$D$5</f>
        <v>191.152818569023</v>
      </c>
      <c r="L22" s="62" t="n">
        <f aca="false">K22*'Zadání parametrů'!$D$15</f>
        <v>282.142350206458</v>
      </c>
      <c r="M22" s="61" t="n">
        <f aca="false">PI()/((1/(2*D22)*LN(B22/(B22-2*C22)))+(1/(2*E22)*LN((B22+2*F22)/B22))+(1/('Zadání parametrů'!D$12*(B22+2*F22)/1000)))*('Zadání parametrů'!D$8-'Zadání parametrů'!D$7)</f>
        <v>16.0513369662083</v>
      </c>
      <c r="N22" s="62" t="n">
        <f aca="false">M22/1000*'Zadání parametrů'!D$6*'Zadání parametrů'!$D$5</f>
        <v>93.7398078826565</v>
      </c>
      <c r="O22" s="62" t="n">
        <f aca="false">N22*'Zadání parametrů'!$D$15</f>
        <v>138.360343843764</v>
      </c>
      <c r="P22" s="63" t="n">
        <f aca="false">L22-O22</f>
        <v>143.782006362695</v>
      </c>
      <c r="Q22" s="64" t="n">
        <f aca="false">G22/P22*365</f>
        <v>21.32394781212</v>
      </c>
      <c r="R22" s="65" t="n">
        <f aca="false">(O22*'Zadání parametrů'!$D$4)+G22</f>
        <v>285.120687687528</v>
      </c>
    </row>
    <row r="23" customFormat="false" ht="12.75" hidden="false" customHeight="false" outlineLevel="0" collapsed="false">
      <c r="A23" s="56" t="s">
        <v>72</v>
      </c>
      <c r="B23" s="66" t="n">
        <f aca="false">B$21</f>
        <v>25</v>
      </c>
      <c r="C23" s="67" t="n">
        <f aca="false">C$21</f>
        <v>3</v>
      </c>
      <c r="D23" s="80" t="n">
        <f aca="false">D$7</f>
        <v>0.43</v>
      </c>
      <c r="E23" s="80" t="n">
        <f aca="false">E22</f>
        <v>0.044</v>
      </c>
      <c r="F23" s="68" t="n">
        <v>13</v>
      </c>
      <c r="G23" s="58" t="n">
        <v>15.9</v>
      </c>
      <c r="H23" s="59" t="str">
        <f aca="false">IF(R23=R$30,"OPTIMÁLNÍ","----")</f>
        <v>----</v>
      </c>
      <c r="I23" s="60" t="n">
        <f aca="false">G23/((3.14*(B23+2*F23)^2/4-3.14*B23^2/4)/1000000)</f>
        <v>10250.3932540808</v>
      </c>
      <c r="J23" s="61" t="n">
        <f aca="false">PI()/((1/(2*D23)*LN(B23/(B23-2*C23)))+(1/('Zadání parametrů'!D$12*(B23)/1000)))*('Zadání parametrů'!D$8-'Zadání parametrů'!D$7)</f>
        <v>32.7316470152436</v>
      </c>
      <c r="K23" s="62" t="n">
        <f aca="false">J23/1000*'Zadání parametrů'!D$6*'Zadání parametrů'!$D$5</f>
        <v>191.152818569023</v>
      </c>
      <c r="L23" s="62" t="n">
        <f aca="false">K23*'Zadání parametrů'!$D$15</f>
        <v>282.142350206458</v>
      </c>
      <c r="M23" s="61" t="n">
        <f aca="false">PI()/((1/(2*D23)*LN(B23/(B23-2*C23)))+(1/(2*E23)*LN((B23+2*F23)/B23))+(1/('Zadání parametrů'!D$12*(B23+2*F23)/1000)))*('Zadání parametrů'!D$8-'Zadání parametrů'!D$7)</f>
        <v>13.6175232257769</v>
      </c>
      <c r="N23" s="62" t="n">
        <f aca="false">M23/1000*'Zadání parametrů'!D$6*'Zadání parametrů'!$D$5</f>
        <v>79.5263356385371</v>
      </c>
      <c r="O23" s="62" t="n">
        <f aca="false">N23*'Zadání parametrů'!$D$15</f>
        <v>117.381200069841</v>
      </c>
      <c r="P23" s="63" t="n">
        <f aca="false">L23-O23</f>
        <v>164.761150136617</v>
      </c>
      <c r="Q23" s="64" t="n">
        <f aca="false">G23/P23*365</f>
        <v>35.2237162412852</v>
      </c>
      <c r="R23" s="65" t="n">
        <f aca="false">(O23*'Zadání parametrů'!$D$4)+G23</f>
        <v>250.662400139682</v>
      </c>
    </row>
    <row r="24" customFormat="false" ht="12.75" hidden="false" customHeight="false" outlineLevel="0" collapsed="false">
      <c r="A24" s="56" t="s">
        <v>72</v>
      </c>
      <c r="B24" s="66" t="n">
        <f aca="false">B$21</f>
        <v>25</v>
      </c>
      <c r="C24" s="67" t="n">
        <f aca="false">C$21</f>
        <v>3</v>
      </c>
      <c r="D24" s="80" t="n">
        <f aca="false">D$7</f>
        <v>0.43</v>
      </c>
      <c r="E24" s="80" t="n">
        <f aca="false">E23</f>
        <v>0.044</v>
      </c>
      <c r="F24" s="57" t="n">
        <v>20</v>
      </c>
      <c r="G24" s="69" t="n">
        <v>29.8</v>
      </c>
      <c r="H24" s="59" t="str">
        <f aca="false">IF(R24=R$30,"OPTIMÁLNÍ","----")</f>
        <v>----</v>
      </c>
      <c r="I24" s="60" t="n">
        <f aca="false">G24/((3.14*(B24+2*F24)^2/4-3.14*B24^2/4)/1000000)</f>
        <v>10544.9398443029</v>
      </c>
      <c r="J24" s="61" t="n">
        <f aca="false">PI()/((1/(2*D24)*LN(B24/(B24-2*C24)))+(1/('Zadání parametrů'!D$12*(B24)/1000)))*('Zadání parametrů'!D$8-'Zadání parametrů'!D$7)</f>
        <v>32.7316470152436</v>
      </c>
      <c r="K24" s="62" t="n">
        <f aca="false">J24/1000*'Zadání parametrů'!D$6*'Zadání parametrů'!$D$5</f>
        <v>191.152818569023</v>
      </c>
      <c r="L24" s="62" t="n">
        <f aca="false">K24*'Zadání parametrů'!$D$15</f>
        <v>282.142350206458</v>
      </c>
      <c r="M24" s="61" t="n">
        <f aca="false">PI()/((1/(2*D24)*LN(B24/(B24-2*C24)))+(1/(2*E24)*LN((B24+2*F24)/B24))+(1/('Zadání parametrů'!D$12*(B24+2*F24)/1000)))*('Zadání parametrů'!D$8-'Zadání parametrů'!D$7)</f>
        <v>11.117919422434</v>
      </c>
      <c r="N24" s="62" t="n">
        <f aca="false">M24/1000*'Zadání parametrů'!D$6*'Zadání parametrů'!$D$5</f>
        <v>64.9286494270144</v>
      </c>
      <c r="O24" s="62" t="n">
        <f aca="false">N24*'Zadání parametrů'!$D$15</f>
        <v>95.834954892147</v>
      </c>
      <c r="P24" s="63" t="n">
        <f aca="false">L24-O24</f>
        <v>186.307395314311</v>
      </c>
      <c r="Q24" s="64" t="n">
        <f aca="false">G24/P24*365</f>
        <v>58.3820088389399</v>
      </c>
      <c r="R24" s="65" t="n">
        <f aca="false">(O24*'Zadání parametrů'!$D$4)+G24</f>
        <v>221.469909784294</v>
      </c>
    </row>
    <row r="25" customFormat="false" ht="12.75" hidden="false" customHeight="false" outlineLevel="0" collapsed="false">
      <c r="A25" s="56" t="s">
        <v>72</v>
      </c>
      <c r="B25" s="66" t="n">
        <f aca="false">B$21</f>
        <v>25</v>
      </c>
      <c r="C25" s="67" t="n">
        <f aca="false">C$21</f>
        <v>3</v>
      </c>
      <c r="D25" s="80" t="n">
        <f aca="false">D$7</f>
        <v>0.43</v>
      </c>
      <c r="E25" s="80" t="n">
        <f aca="false">E24</f>
        <v>0.044</v>
      </c>
      <c r="F25" s="57" t="n">
        <v>25</v>
      </c>
      <c r="G25" s="58" t="n">
        <v>48</v>
      </c>
      <c r="H25" s="59" t="str">
        <f aca="false">IF(R25=R$30,"OPTIMÁLNÍ","----")</f>
        <v>----</v>
      </c>
      <c r="I25" s="60" t="n">
        <f aca="false">G25/((3.14*(B25+2*F25)^2/4-3.14*B25^2/4)/1000000)</f>
        <v>12229.2993630573</v>
      </c>
      <c r="J25" s="61" t="n">
        <f aca="false">PI()/((1/(2*D25)*LN(B25/(B25-2*C25)))+(1/('Zadání parametrů'!D$12*(B25)/1000)))*('Zadání parametrů'!D$8-'Zadání parametrů'!D$7)</f>
        <v>32.7316470152436</v>
      </c>
      <c r="K25" s="62" t="n">
        <f aca="false">J25/1000*'Zadání parametrů'!D$6*'Zadání parametrů'!$D$5</f>
        <v>191.152818569023</v>
      </c>
      <c r="L25" s="62" t="n">
        <f aca="false">K25*'Zadání parametrů'!$D$15</f>
        <v>282.142350206458</v>
      </c>
      <c r="M25" s="61" t="n">
        <f aca="false">PI()/((1/(2*D25)*LN(B25/(B25-2*C25)))+(1/(2*E25)*LN((B25+2*F25)/B25))+(1/('Zadání parametrů'!D$12*(B25+2*F25)/1000)))*('Zadání parametrů'!D$8-'Zadání parametrů'!D$7)</f>
        <v>10.000346929841</v>
      </c>
      <c r="N25" s="62" t="n">
        <f aca="false">M25/1000*'Zadání parametrů'!D$6*'Zadání parametrů'!$D$5</f>
        <v>58.4020260702713</v>
      </c>
      <c r="O25" s="62" t="n">
        <f aca="false">N25*'Zadání parametrů'!$D$15</f>
        <v>86.2016318442896</v>
      </c>
      <c r="P25" s="63" t="n">
        <f aca="false">L25-O25</f>
        <v>195.940718362169</v>
      </c>
      <c r="Q25" s="64" t="n">
        <f aca="false">G25/P25*365</f>
        <v>89.4147992640139</v>
      </c>
      <c r="R25" s="65" t="n">
        <f aca="false">(O25*'Zadání parametrů'!$D$4)+G25</f>
        <v>220.403263688579</v>
      </c>
    </row>
    <row r="26" customFormat="false" ht="12.75" hidden="false" customHeight="false" outlineLevel="0" collapsed="false">
      <c r="A26" s="56"/>
      <c r="B26" s="66"/>
      <c r="C26" s="67"/>
      <c r="D26" s="80"/>
      <c r="E26" s="80"/>
      <c r="F26" s="57"/>
      <c r="G26" s="58"/>
      <c r="H26" s="59"/>
      <c r="I26" s="60"/>
      <c r="J26" s="61"/>
      <c r="K26" s="62"/>
      <c r="L26" s="62"/>
      <c r="M26" s="61"/>
      <c r="N26" s="62"/>
      <c r="O26" s="62"/>
      <c r="P26" s="63"/>
      <c r="Q26" s="64"/>
      <c r="R26" s="65"/>
    </row>
    <row r="27" customFormat="false" ht="12.75" hidden="false" customHeight="false" outlineLevel="0" collapsed="false">
      <c r="A27" s="56" t="s">
        <v>75</v>
      </c>
      <c r="B27" s="66" t="n">
        <f aca="false">B$21</f>
        <v>25</v>
      </c>
      <c r="C27" s="67" t="n">
        <f aca="false">C$21</f>
        <v>3</v>
      </c>
      <c r="D27" s="80" t="n">
        <f aca="false">D$7</f>
        <v>0.43</v>
      </c>
      <c r="E27" s="69" t="n">
        <v>0.038</v>
      </c>
      <c r="F27" s="57" t="n">
        <v>20</v>
      </c>
      <c r="G27" s="58" t="n">
        <v>72</v>
      </c>
      <c r="H27" s="59" t="str">
        <f aca="false">IF(R27=R$30,"OPTIMÁLNÍ","----")</f>
        <v>----</v>
      </c>
      <c r="I27" s="60" t="n">
        <f aca="false">G27/((3.14*(B27+2*F27)^2/4-3.14*B27^2/4)/1000000)</f>
        <v>25477.7070063694</v>
      </c>
      <c r="J27" s="61" t="n">
        <f aca="false">PI()/((1/(2*D27)*LN(B27/(B27-2*C27)))+(1/('Zadání parametrů'!D$12*(B27)/1000)))*('Zadání parametrů'!D$8-'Zadání parametrů'!D$7)</f>
        <v>32.7316470152436</v>
      </c>
      <c r="K27" s="62" t="n">
        <f aca="false">J27/1000*'Zadání parametrů'!D$6*'Zadání parametrů'!$D$5</f>
        <v>191.152818569023</v>
      </c>
      <c r="L27" s="62" t="n">
        <f aca="false">K27*'Zadání parametrů'!$D$15</f>
        <v>282.142350206458</v>
      </c>
      <c r="M27" s="61" t="n">
        <f aca="false">PI()/((1/(2*D27)*LN(B27/(B27-2*C27)))+(1/(2*E27)*LN((B27+2*F27)/B27))+(1/('Zadání parametrů'!D$12*(B27+2*F27)/1000)))*('Zadání parametrů'!D$8-'Zadání parametrů'!D$7)</f>
        <v>9.79700323567331</v>
      </c>
      <c r="N27" s="62" t="n">
        <f aca="false">M27/1000*'Zadání parametrů'!D$6*'Zadání parametrů'!$D$5</f>
        <v>57.2144988963321</v>
      </c>
      <c r="O27" s="62" t="n">
        <f aca="false">N27*'Zadání parametrů'!$D$15</f>
        <v>84.4488368277293</v>
      </c>
      <c r="P27" s="63" t="n">
        <f aca="false">L27-O27</f>
        <v>197.693513378729</v>
      </c>
      <c r="Q27" s="64" t="n">
        <f aca="false">G27/P27*365</f>
        <v>132.933041407658</v>
      </c>
      <c r="R27" s="65" t="n">
        <f aca="false">(O27*'Zadání parametrů'!$D$4)+G27</f>
        <v>240.897673655459</v>
      </c>
    </row>
    <row r="28" customFormat="false" ht="12.75" hidden="false" customHeight="false" outlineLevel="0" collapsed="false">
      <c r="A28" s="56" t="s">
        <v>75</v>
      </c>
      <c r="B28" s="66" t="n">
        <f aca="false">B$21</f>
        <v>25</v>
      </c>
      <c r="C28" s="67" t="n">
        <f aca="false">C$21</f>
        <v>3</v>
      </c>
      <c r="D28" s="80" t="n">
        <f aca="false">D$7</f>
        <v>0.43</v>
      </c>
      <c r="E28" s="80" t="n">
        <f aca="false">E27</f>
        <v>0.038</v>
      </c>
      <c r="F28" s="57" t="n">
        <v>25</v>
      </c>
      <c r="G28" s="58" t="n">
        <v>76</v>
      </c>
      <c r="H28" s="59" t="str">
        <f aca="false">IF(R28=R$30,"OPTIMÁLNÍ","----")</f>
        <v>----</v>
      </c>
      <c r="I28" s="60" t="n">
        <f aca="false">G28/((3.14*(B28+2*F28)^2/4-3.14*B28^2/4)/1000000)</f>
        <v>19363.0573248408</v>
      </c>
      <c r="J28" s="61" t="n">
        <f aca="false">PI()/((1/(2*D28)*LN(B28/(B28-2*C28)))+(1/('Zadání parametrů'!D$12*(B28)/1000)))*('Zadání parametrů'!D$8-'Zadání parametrů'!D$7)</f>
        <v>32.7316470152436</v>
      </c>
      <c r="K28" s="62" t="n">
        <f aca="false">J28/1000*'Zadání parametrů'!D$6*'Zadání parametrů'!$D$5</f>
        <v>191.152818569023</v>
      </c>
      <c r="L28" s="62" t="n">
        <f aca="false">K28*'Zadání parametrů'!$D$15</f>
        <v>282.142350206458</v>
      </c>
      <c r="M28" s="61" t="n">
        <f aca="false">PI()/((1/(2*D28)*LN(B28/(B28-2*C28)))+(1/(2*E28)*LN((B28+2*F28)/B28))+(1/('Zadání parametrů'!D$12*(B28+2*F28)/1000)))*('Zadání parametrů'!D$8-'Zadání parametrů'!D$7)</f>
        <v>8.77655844191039</v>
      </c>
      <c r="N28" s="62" t="n">
        <f aca="false">M28/1000*'Zadání parametrů'!D$6*'Zadání parametrů'!$D$5</f>
        <v>51.2551013007567</v>
      </c>
      <c r="O28" s="62" t="n">
        <f aca="false">N28*'Zadání parametrů'!$D$15</f>
        <v>75.6527413475927</v>
      </c>
      <c r="P28" s="63" t="n">
        <f aca="false">L28-O28</f>
        <v>206.489608858866</v>
      </c>
      <c r="Q28" s="64" t="n">
        <f aca="false">G28/P28*365</f>
        <v>134.340900509721</v>
      </c>
      <c r="R28" s="65" t="n">
        <f aca="false">(O28*'Zadání parametrů'!$D$4)+G28</f>
        <v>227.305482695185</v>
      </c>
    </row>
    <row r="29" customFormat="false" ht="12.75" hidden="false" customHeight="false" outlineLevel="0" collapsed="false">
      <c r="A29" s="56" t="s">
        <v>75</v>
      </c>
      <c r="B29" s="66" t="n">
        <f aca="false">B$21</f>
        <v>25</v>
      </c>
      <c r="C29" s="67" t="n">
        <f aca="false">C$21</f>
        <v>3</v>
      </c>
      <c r="D29" s="80" t="n">
        <f aca="false">D$7</f>
        <v>0.43</v>
      </c>
      <c r="E29" s="80" t="n">
        <f aca="false">E28</f>
        <v>0.038</v>
      </c>
      <c r="F29" s="57" t="n">
        <v>30</v>
      </c>
      <c r="G29" s="58" t="n">
        <v>81</v>
      </c>
      <c r="H29" s="59" t="str">
        <f aca="false">IF(R29=R$30,"OPTIMÁLNÍ","----")</f>
        <v>OPTIMÁLNÍ</v>
      </c>
      <c r="I29" s="60" t="n">
        <f aca="false">G29/((3.14*(B29+2*F29)^2/4-3.14*B29^2/4)/1000000)</f>
        <v>15634.0474811812</v>
      </c>
      <c r="J29" s="61" t="n">
        <f aca="false">PI()/((1/(2*D29)*LN(B29/(B29-2*C29)))+(1/('Zadání parametrů'!D$12*(B29)/1000)))*('Zadání parametrů'!D$8-'Zadání parametrů'!D$7)</f>
        <v>32.7316470152436</v>
      </c>
      <c r="K29" s="62" t="n">
        <f aca="false">J29/1000*'Zadání parametrů'!D$6*'Zadání parametrů'!$D$5</f>
        <v>191.152818569023</v>
      </c>
      <c r="L29" s="62" t="n">
        <f aca="false">K29*'Zadání parametrů'!$D$15</f>
        <v>282.142350206458</v>
      </c>
      <c r="M29" s="61" t="n">
        <f aca="false">PI()/((1/(2*D29)*LN(B29/(B29-2*C29)))+(1/(2*E29)*LN((B29+2*F29)/B29))+(1/('Zadání parametrů'!D$12*(B29+2*F29)/1000)))*('Zadání parametrů'!D$8-'Zadání parametrů'!D$7)</f>
        <v>8.03344362752352</v>
      </c>
      <c r="N29" s="62" t="n">
        <f aca="false">M29/1000*'Zadání parametrů'!D$6*'Zadání parametrů'!$D$5</f>
        <v>46.9153107847374</v>
      </c>
      <c r="O29" s="62" t="n">
        <f aca="false">N29*'Zadání parametrů'!$D$15</f>
        <v>69.2471926104117</v>
      </c>
      <c r="P29" s="63" t="n">
        <f aca="false">L29-O29</f>
        <v>212.895157596047</v>
      </c>
      <c r="Q29" s="64" t="n">
        <f aca="false">G29/P29*365</f>
        <v>138.871171772246</v>
      </c>
      <c r="R29" s="65" t="n">
        <f aca="false">(O29*'Zadání parametrů'!$D$4)+G29</f>
        <v>219.494385220823</v>
      </c>
    </row>
    <row r="30" customFormat="false" ht="15.75" hidden="false" customHeight="true" outlineLevel="0" collapsed="false">
      <c r="A30" s="70"/>
      <c r="B30" s="46"/>
      <c r="C30" s="71"/>
      <c r="D30" s="71"/>
      <c r="E30" s="71"/>
      <c r="F30" s="46"/>
      <c r="G30" s="71"/>
      <c r="H30" s="46"/>
      <c r="I30" s="50"/>
      <c r="J30" s="50"/>
      <c r="K30" s="51"/>
      <c r="L30" s="51"/>
      <c r="M30" s="51"/>
      <c r="N30" s="51"/>
      <c r="O30" s="73" t="s">
        <v>73</v>
      </c>
      <c r="P30" s="53"/>
      <c r="Q30" s="64"/>
      <c r="R30" s="74" t="n">
        <f aca="false">MIN(R21:R29)</f>
        <v>219.494385220823</v>
      </c>
    </row>
    <row r="31" customFormat="false" ht="21.75" hidden="false" customHeight="true" outlineLevel="0" collapsed="false">
      <c r="A31" s="45" t="s">
        <v>104</v>
      </c>
      <c r="B31" s="46"/>
      <c r="C31" s="70"/>
      <c r="D31" s="70"/>
      <c r="E31" s="71"/>
      <c r="F31" s="46"/>
      <c r="G31" s="71"/>
      <c r="H31" s="46"/>
      <c r="I31" s="50"/>
      <c r="J31" s="50"/>
      <c r="K31" s="51"/>
      <c r="L31" s="51"/>
      <c r="M31" s="51"/>
      <c r="N31" s="51"/>
      <c r="O31" s="52"/>
      <c r="P31" s="53"/>
      <c r="Q31" s="54"/>
      <c r="R31" s="77"/>
    </row>
    <row r="32" customFormat="false" ht="12.75" hidden="false" customHeight="false" outlineLevel="0" collapsed="false">
      <c r="A32" s="56" t="s">
        <v>72</v>
      </c>
      <c r="B32" s="57" t="n">
        <v>32</v>
      </c>
      <c r="C32" s="58" t="n">
        <v>3</v>
      </c>
      <c r="D32" s="80" t="n">
        <f aca="false">D$7</f>
        <v>0.43</v>
      </c>
      <c r="E32" s="69" t="n">
        <v>0.044</v>
      </c>
      <c r="F32" s="57" t="n">
        <v>6</v>
      </c>
      <c r="G32" s="58" t="n">
        <v>6.3</v>
      </c>
      <c r="H32" s="59" t="str">
        <f aca="false">IF(R32=R$42,"OPTIMÁLNÍ","----")</f>
        <v>----</v>
      </c>
      <c r="I32" s="60" t="n">
        <f aca="false">G32/((3.14*(B32+2*F32)^2/4-3.14*B32^2/4)/1000000)</f>
        <v>8799.86590680523</v>
      </c>
      <c r="J32" s="61" t="n">
        <f aca="false">PI()/((1/(2*D32)*LN(B32/(B32-2*C32)))+(1/('Zadání parametrů'!D$12*(B32)/1000)))*('Zadání parametrů'!D$8-'Zadání parametrů'!D$7)</f>
        <v>41.99439832605</v>
      </c>
      <c r="K32" s="62" t="n">
        <f aca="false">J32/1000*'Zadání parametrů'!D$6*'Zadání parametrů'!$D$5</f>
        <v>245.247286224132</v>
      </c>
      <c r="L32" s="62" t="n">
        <f aca="false">K32*'Zadání parametrů'!$D$15</f>
        <v>361.986008027641</v>
      </c>
      <c r="M32" s="61" t="n">
        <f aca="false">PI()/((1/(2*D32)*LN(B32/(B32-2*C32)))+(1/(2*E32)*LN((B32+2*F32)/B32))+(1/('Zadání parametrů'!D$12*(B32+2*F32)/1000)))*('Zadání parametrů'!D$8-'Zadání parametrů'!D$7)</f>
        <v>23.05112883784</v>
      </c>
      <c r="N32" s="62" t="n">
        <f aca="false">M32/1000*'Zadání parametrů'!D$6*'Zadání parametrů'!$D$5</f>
        <v>134.618592412985</v>
      </c>
      <c r="O32" s="62" t="n">
        <f aca="false">N32*'Zadání parametrů'!$D$15</f>
        <v>198.697598754843</v>
      </c>
      <c r="P32" s="63" t="n">
        <f aca="false">L32-O32</f>
        <v>163.288409272799</v>
      </c>
      <c r="Q32" s="64" t="n">
        <f aca="false">G32/P32*365</f>
        <v>14.0824447383668</v>
      </c>
      <c r="R32" s="65" t="n">
        <f aca="false">(O32*'Zadání parametrů'!$D$4)+G32</f>
        <v>403.695197509686</v>
      </c>
    </row>
    <row r="33" customFormat="false" ht="12.75" hidden="false" customHeight="false" outlineLevel="0" collapsed="false">
      <c r="A33" s="56" t="s">
        <v>72</v>
      </c>
      <c r="B33" s="66" t="n">
        <f aca="false">B$32</f>
        <v>32</v>
      </c>
      <c r="C33" s="67" t="n">
        <f aca="false">C$32</f>
        <v>3</v>
      </c>
      <c r="D33" s="80" t="n">
        <f aca="false">D$7</f>
        <v>0.43</v>
      </c>
      <c r="E33" s="80" t="n">
        <f aca="false">E32</f>
        <v>0.044</v>
      </c>
      <c r="F33" s="57" t="n">
        <v>9</v>
      </c>
      <c r="G33" s="58" t="n">
        <v>9.9</v>
      </c>
      <c r="H33" s="59" t="str">
        <f aca="false">IF(R33=R$42,"OPTIMÁLNÍ","----")</f>
        <v>----</v>
      </c>
      <c r="I33" s="60" t="n">
        <f aca="false">G33/((3.14*(B33+2*F33)^2/4-3.14*B33^2/4)/1000000)</f>
        <v>8544.35295945316</v>
      </c>
      <c r="J33" s="61" t="n">
        <f aca="false">PI()/((1/(2*D33)*LN(B33/(B33-2*C33)))+(1/('Zadání parametrů'!D$12*(B33)/1000)))*('Zadání parametrů'!D$8-'Zadání parametrů'!D$7)</f>
        <v>41.99439832605</v>
      </c>
      <c r="K33" s="62" t="n">
        <f aca="false">J33/1000*'Zadání parametrů'!D$6*'Zadání parametrů'!$D$5</f>
        <v>245.247286224132</v>
      </c>
      <c r="L33" s="62" t="n">
        <f aca="false">K33*'Zadání parametrů'!$D$15</f>
        <v>361.986008027641</v>
      </c>
      <c r="M33" s="61" t="n">
        <f aca="false">PI()/((1/(2*D33)*LN(B33/(B33-2*C33)))+(1/(2*E33)*LN((B33+2*F33)/B33))+(1/('Zadání parametrů'!D$12*(B33+2*F33)/1000)))*('Zadání parametrů'!D$8-'Zadání parametrů'!D$7)</f>
        <v>19.3318588119166</v>
      </c>
      <c r="N33" s="62" t="n">
        <f aca="false">M33/1000*'Zadání parametrů'!D$6*'Zadání parametrů'!$D$5</f>
        <v>112.898055461593</v>
      </c>
      <c r="O33" s="62" t="n">
        <f aca="false">N33*'Zadání parametrů'!$D$15</f>
        <v>166.637996447701</v>
      </c>
      <c r="P33" s="63" t="n">
        <f aca="false">L33-O33</f>
        <v>195.34801157994</v>
      </c>
      <c r="Q33" s="64" t="n">
        <f aca="false">G33/P33*365</f>
        <v>18.497756751014</v>
      </c>
      <c r="R33" s="65" t="n">
        <f aca="false">(O33*'Zadání parametrů'!$D$4)+G33</f>
        <v>343.175992895402</v>
      </c>
    </row>
    <row r="34" customFormat="false" ht="12.75" hidden="false" customHeight="false" outlineLevel="0" collapsed="false">
      <c r="A34" s="56" t="s">
        <v>72</v>
      </c>
      <c r="B34" s="66" t="n">
        <f aca="false">B$32</f>
        <v>32</v>
      </c>
      <c r="C34" s="67" t="n">
        <f aca="false">C$32</f>
        <v>3</v>
      </c>
      <c r="D34" s="80" t="n">
        <f aca="false">D$7</f>
        <v>0.43</v>
      </c>
      <c r="E34" s="80" t="n">
        <f aca="false">E33</f>
        <v>0.044</v>
      </c>
      <c r="F34" s="68" t="n">
        <v>13</v>
      </c>
      <c r="G34" s="69" t="n">
        <v>19.2</v>
      </c>
      <c r="H34" s="59" t="str">
        <f aca="false">IF(R34=R$42,"OPTIMÁLNÍ","----")</f>
        <v>----</v>
      </c>
      <c r="I34" s="60" t="n">
        <f aca="false">G34/((3.14*(B34+2*F34)^2/4-3.14*B34^2/4)/1000000)</f>
        <v>10452.3926179977</v>
      </c>
      <c r="J34" s="61" t="n">
        <f aca="false">PI()/((1/(2*D34)*LN(B34/(B34-2*C34)))+(1/('Zadání parametrů'!D$12*(B34)/1000)))*('Zadání parametrů'!D$8-'Zadání parametrů'!D$7)</f>
        <v>41.99439832605</v>
      </c>
      <c r="K34" s="62" t="n">
        <f aca="false">J34/1000*'Zadání parametrů'!D$6*'Zadání parametrů'!$D$5</f>
        <v>245.247286224132</v>
      </c>
      <c r="L34" s="62" t="n">
        <f aca="false">K34*'Zadání parametrů'!$D$15</f>
        <v>361.986008027641</v>
      </c>
      <c r="M34" s="61" t="n">
        <f aca="false">PI()/((1/(2*D34)*LN(B34/(B34-2*C34)))+(1/(2*E34)*LN((B34+2*F34)/B34))+(1/('Zadání parametrů'!D$12*(B34+2*F34)/1000)))*('Zadání parametrů'!D$8-'Zadání parametrů'!D$7)</f>
        <v>16.2056303093036</v>
      </c>
      <c r="N34" s="62" t="n">
        <f aca="false">M34/1000*'Zadání parametrů'!D$6*'Zadání parametrů'!$D$5</f>
        <v>94.6408810063333</v>
      </c>
      <c r="O34" s="62" t="n">
        <f aca="false">N34*'Zadání parametrů'!$D$15</f>
        <v>139.690331498276</v>
      </c>
      <c r="P34" s="63" t="n">
        <f aca="false">L34-O34</f>
        <v>222.295676529365</v>
      </c>
      <c r="Q34" s="64" t="n">
        <f aca="false">G34/P34*365</f>
        <v>31.5255793968365</v>
      </c>
      <c r="R34" s="65" t="n">
        <f aca="false">(O34*'Zadání parametrů'!$D$4)+G34</f>
        <v>298.580662996552</v>
      </c>
    </row>
    <row r="35" customFormat="false" ht="12.75" hidden="false" customHeight="false" outlineLevel="0" collapsed="false">
      <c r="A35" s="56" t="s">
        <v>72</v>
      </c>
      <c r="B35" s="66" t="n">
        <f aca="false">B$32</f>
        <v>32</v>
      </c>
      <c r="C35" s="67" t="n">
        <f aca="false">C$32</f>
        <v>3</v>
      </c>
      <c r="D35" s="80" t="n">
        <f aca="false">D$7</f>
        <v>0.43</v>
      </c>
      <c r="E35" s="80" t="n">
        <f aca="false">E34</f>
        <v>0.044</v>
      </c>
      <c r="F35" s="57" t="n">
        <v>20</v>
      </c>
      <c r="G35" s="58" t="n">
        <v>35</v>
      </c>
      <c r="H35" s="59" t="str">
        <f aca="false">IF(R35=R$42,"OPTIMÁLNÍ","----")</f>
        <v>----</v>
      </c>
      <c r="I35" s="60" t="n">
        <f aca="false">G35/((3.14*(B35+2*F35)^2/4-3.14*B35^2/4)/1000000)</f>
        <v>10717.7853993141</v>
      </c>
      <c r="J35" s="61" t="n">
        <f aca="false">PI()/((1/(2*D35)*LN(B35/(B35-2*C35)))+(1/('Zadání parametrů'!D$12*(B35)/1000)))*('Zadání parametrů'!D$8-'Zadání parametrů'!D$7)</f>
        <v>41.99439832605</v>
      </c>
      <c r="K35" s="62" t="n">
        <f aca="false">J35/1000*'Zadání parametrů'!D$6*'Zadání parametrů'!$D$5</f>
        <v>245.247286224132</v>
      </c>
      <c r="L35" s="62" t="n">
        <f aca="false">K35*'Zadání parametrů'!$D$15</f>
        <v>361.986008027641</v>
      </c>
      <c r="M35" s="61" t="n">
        <f aca="false">PI()/((1/(2*D35)*LN(B35/(B35-2*C35)))+(1/(2*E35)*LN((B35+2*F35)/B35))+(1/('Zadání parametrů'!D$12*(B35+2*F35)/1000)))*('Zadání parametrů'!D$8-'Zadání parametrů'!D$7)</f>
        <v>13.0351179706853</v>
      </c>
      <c r="N35" s="62" t="n">
        <f aca="false">M35/1000*'Zadání parametrů'!D$6*'Zadání parametrů'!$D$5</f>
        <v>76.125088948802</v>
      </c>
      <c r="O35" s="62" t="n">
        <f aca="false">N35*'Zadání parametrů'!$D$15</f>
        <v>112.36094589908</v>
      </c>
      <c r="P35" s="63" t="n">
        <f aca="false">L35-O35</f>
        <v>249.625062128561</v>
      </c>
      <c r="Q35" s="64" t="n">
        <f aca="false">G35/P35*365</f>
        <v>51.1767524104637</v>
      </c>
      <c r="R35" s="65" t="n">
        <f aca="false">(O35*'Zadání parametrů'!$D$4)+G35</f>
        <v>259.72189179816</v>
      </c>
    </row>
    <row r="36" customFormat="false" ht="12.75" hidden="false" customHeight="false" outlineLevel="0" collapsed="false">
      <c r="A36" s="56" t="s">
        <v>72</v>
      </c>
      <c r="B36" s="66" t="n">
        <f aca="false">B$32</f>
        <v>32</v>
      </c>
      <c r="C36" s="67" t="n">
        <f aca="false">C$32</f>
        <v>3</v>
      </c>
      <c r="D36" s="80" t="n">
        <f aca="false">D$7</f>
        <v>0.43</v>
      </c>
      <c r="E36" s="80" t="n">
        <f aca="false">E35</f>
        <v>0.044</v>
      </c>
      <c r="F36" s="57" t="n">
        <v>25</v>
      </c>
      <c r="G36" s="58" t="n">
        <v>52</v>
      </c>
      <c r="H36" s="59" t="str">
        <f aca="false">IF(R36=R$42,"OPTIMÁLNÍ","----")</f>
        <v>----</v>
      </c>
      <c r="I36" s="60" t="n">
        <f aca="false">G36/((3.14*(B36+2*F36)^2/4-3.14*B36^2/4)/1000000)</f>
        <v>11621.4102134317</v>
      </c>
      <c r="J36" s="61" t="n">
        <f aca="false">PI()/((1/(2*D36)*LN(B36/(B36-2*C36)))+(1/('Zadání parametrů'!D$12*(B36)/1000)))*('Zadání parametrů'!D$8-'Zadání parametrů'!D$7)</f>
        <v>41.99439832605</v>
      </c>
      <c r="K36" s="62" t="n">
        <f aca="false">J36/1000*'Zadání parametrů'!D$6*'Zadání parametrů'!$D$5</f>
        <v>245.247286224132</v>
      </c>
      <c r="L36" s="62" t="n">
        <f aca="false">K36*'Zadání parametrů'!$D$15</f>
        <v>361.986008027641</v>
      </c>
      <c r="M36" s="61" t="n">
        <f aca="false">PI()/((1/(2*D36)*LN(B36/(B36-2*C36)))+(1/(2*E36)*LN((B36+2*F36)/B36))+(1/('Zadání parametrů'!D$12*(B36+2*F36)/1000)))*('Zadání parametrů'!D$8-'Zadání parametrů'!D$7)</f>
        <v>11.6317507869899</v>
      </c>
      <c r="N36" s="62" t="n">
        <f aca="false">M36/1000*'Zadání parametrů'!D$6*'Zadání parametrů'!$D$5</f>
        <v>67.9294245960213</v>
      </c>
      <c r="O36" s="62" t="n">
        <f aca="false">N36*'Zadání parametrů'!$D$15</f>
        <v>100.264111443239</v>
      </c>
      <c r="P36" s="63" t="n">
        <f aca="false">L36-O36</f>
        <v>261.721896584402</v>
      </c>
      <c r="Q36" s="64" t="n">
        <f aca="false">G36/P36*365</f>
        <v>72.5197251269314</v>
      </c>
      <c r="R36" s="65" t="n">
        <f aca="false">(O36*'Zadání parametrů'!$D$4)+G36</f>
        <v>252.528222886479</v>
      </c>
    </row>
    <row r="37" customFormat="false" ht="12.75" hidden="false" customHeight="false" outlineLevel="0" collapsed="false">
      <c r="A37" s="56"/>
      <c r="B37" s="66"/>
      <c r="C37" s="67"/>
      <c r="D37" s="80"/>
      <c r="E37" s="80"/>
      <c r="F37" s="57"/>
      <c r="G37" s="58"/>
      <c r="H37" s="59"/>
      <c r="I37" s="60"/>
      <c r="J37" s="61"/>
      <c r="K37" s="62"/>
      <c r="L37" s="62"/>
      <c r="M37" s="61"/>
      <c r="N37" s="62"/>
      <c r="O37" s="62"/>
      <c r="P37" s="63"/>
      <c r="Q37" s="64"/>
      <c r="R37" s="65"/>
    </row>
    <row r="38" customFormat="false" ht="12.75" hidden="false" customHeight="false" outlineLevel="0" collapsed="false">
      <c r="A38" s="56" t="s">
        <v>75</v>
      </c>
      <c r="B38" s="66" t="n">
        <f aca="false">B$32</f>
        <v>32</v>
      </c>
      <c r="C38" s="67" t="n">
        <f aca="false">C$32</f>
        <v>3</v>
      </c>
      <c r="D38" s="80" t="n">
        <f aca="false">D$7</f>
        <v>0.43</v>
      </c>
      <c r="E38" s="69" t="n">
        <v>0.038</v>
      </c>
      <c r="F38" s="57" t="n">
        <v>20</v>
      </c>
      <c r="G38" s="58" t="n">
        <v>75</v>
      </c>
      <c r="H38" s="59" t="str">
        <f aca="false">IF(R38=R$42,"OPTIMÁLNÍ","----")</f>
        <v>----</v>
      </c>
      <c r="I38" s="60" t="n">
        <f aca="false">G38/((3.14*(B38+2*F38)^2/4-3.14*B38^2/4)/1000000)</f>
        <v>22966.6829985301</v>
      </c>
      <c r="J38" s="61" t="n">
        <f aca="false">PI()/((1/(2*D38)*LN(B38/(B38-2*C38)))+(1/('Zadání parametrů'!D$12*(B38)/1000)))*('Zadání parametrů'!D$8-'Zadání parametrů'!D$7)</f>
        <v>41.99439832605</v>
      </c>
      <c r="K38" s="62" t="n">
        <f aca="false">J38/1000*'Zadání parametrů'!D$6*'Zadání parametrů'!$D$5</f>
        <v>245.247286224132</v>
      </c>
      <c r="L38" s="62" t="n">
        <f aca="false">K38*'Zadání parametrů'!$D$15</f>
        <v>361.986008027641</v>
      </c>
      <c r="M38" s="61" t="n">
        <f aca="false">PI()/((1/(2*D38)*LN(B38/(B38-2*C38)))+(1/(2*E38)*LN((B38+2*F38)/B38))+(1/('Zadání parametrů'!D$12*(B38+2*F38)/1000)))*('Zadání parametrů'!D$8-'Zadání parametrů'!D$7)</f>
        <v>11.4931976888296</v>
      </c>
      <c r="N38" s="62" t="n">
        <f aca="false">M38/1000*'Zadání parametrů'!D$6*'Zadání parametrů'!$D$5</f>
        <v>67.1202745027646</v>
      </c>
      <c r="O38" s="62" t="n">
        <f aca="false">N38*'Zadání parametrů'!$D$15</f>
        <v>99.0698025615278</v>
      </c>
      <c r="P38" s="63" t="n">
        <f aca="false">L38-O38</f>
        <v>262.916205466114</v>
      </c>
      <c r="Q38" s="64" t="n">
        <f aca="false">G38/P38*365</f>
        <v>104.120626385384</v>
      </c>
      <c r="R38" s="65" t="n">
        <f aca="false">(O38*'Zadání parametrů'!$D$4)+G38</f>
        <v>273.139605123056</v>
      </c>
    </row>
    <row r="39" customFormat="false" ht="12.75" hidden="false" customHeight="false" outlineLevel="0" collapsed="false">
      <c r="A39" s="56" t="s">
        <v>75</v>
      </c>
      <c r="B39" s="66" t="n">
        <f aca="false">B$32</f>
        <v>32</v>
      </c>
      <c r="C39" s="67" t="n">
        <f aca="false">C$32</f>
        <v>3</v>
      </c>
      <c r="D39" s="80" t="n">
        <f aca="false">D$7</f>
        <v>0.43</v>
      </c>
      <c r="E39" s="80" t="n">
        <f aca="false">E38</f>
        <v>0.038</v>
      </c>
      <c r="F39" s="57" t="n">
        <v>25</v>
      </c>
      <c r="G39" s="58" t="n">
        <v>79</v>
      </c>
      <c r="H39" s="59" t="str">
        <f aca="false">IF(R39=R$42,"OPTIMÁLNÍ","----")</f>
        <v>----</v>
      </c>
      <c r="I39" s="60" t="n">
        <f aca="false">G39/((3.14*(B39+2*F39)^2/4-3.14*B39^2/4)/1000000)</f>
        <v>17655.6039780981</v>
      </c>
      <c r="J39" s="61" t="n">
        <f aca="false">PI()/((1/(2*D39)*LN(B39/(B39-2*C39)))+(1/('Zadání parametrů'!D$12*(B39)/1000)))*('Zadání parametrů'!D$8-'Zadání parametrů'!D$7)</f>
        <v>41.99439832605</v>
      </c>
      <c r="K39" s="62" t="n">
        <f aca="false">J39/1000*'Zadání parametrů'!D$6*'Zadání parametrů'!$D$5</f>
        <v>245.247286224132</v>
      </c>
      <c r="L39" s="62" t="n">
        <f aca="false">K39*'Zadání parametrů'!$D$15</f>
        <v>361.986008027641</v>
      </c>
      <c r="M39" s="61" t="n">
        <f aca="false">PI()/((1/(2*D39)*LN(B39/(B39-2*C39)))+(1/(2*E39)*LN((B39+2*F39)/B39))+(1/('Zadání parametrů'!D$12*(B39+2*F39)/1000)))*('Zadání parametrů'!D$8-'Zadání parametrů'!D$7)</f>
        <v>10.2130090731324</v>
      </c>
      <c r="N39" s="62" t="n">
        <f aca="false">M39/1000*'Zadání parametrů'!D$6*'Zadání parametrů'!$D$5</f>
        <v>59.643972987093</v>
      </c>
      <c r="O39" s="62" t="n">
        <f aca="false">N39*'Zadání parametrů'!$D$15</f>
        <v>88.034750626251</v>
      </c>
      <c r="P39" s="63" t="n">
        <f aca="false">L39-O39</f>
        <v>273.95125740139</v>
      </c>
      <c r="Q39" s="64" t="n">
        <f aca="false">G39/P39*365</f>
        <v>105.255950542148</v>
      </c>
      <c r="R39" s="65" t="n">
        <f aca="false">(O39*'Zadání parametrů'!$D$4)+G39</f>
        <v>255.069501252502</v>
      </c>
    </row>
    <row r="40" customFormat="false" ht="12.75" hidden="false" customHeight="false" outlineLevel="0" collapsed="false">
      <c r="A40" s="56" t="s">
        <v>75</v>
      </c>
      <c r="B40" s="66" t="n">
        <f aca="false">B$32</f>
        <v>32</v>
      </c>
      <c r="C40" s="67" t="n">
        <f aca="false">C$32</f>
        <v>3</v>
      </c>
      <c r="D40" s="80" t="n">
        <f aca="false">D$7</f>
        <v>0.43</v>
      </c>
      <c r="E40" s="80" t="n">
        <f aca="false">E39</f>
        <v>0.038</v>
      </c>
      <c r="F40" s="57" t="n">
        <v>30</v>
      </c>
      <c r="G40" s="58" t="n">
        <v>83</v>
      </c>
      <c r="H40" s="59" t="str">
        <f aca="false">IF(R40=R$42,"OPTIMÁLNÍ","----")</f>
        <v>----</v>
      </c>
      <c r="I40" s="60" t="n">
        <f aca="false">G40/((3.14*(B40+2*F40)^2/4-3.14*B40^2/4)/1000000)</f>
        <v>14211.3553866174</v>
      </c>
      <c r="J40" s="61" t="n">
        <f aca="false">PI()/((1/(2*D40)*LN(B40/(B40-2*C40)))+(1/('Zadání parametrů'!D$12*(B40)/1000)))*('Zadání parametrů'!D$8-'Zadání parametrů'!D$7)</f>
        <v>41.99439832605</v>
      </c>
      <c r="K40" s="62" t="n">
        <f aca="false">J40/1000*'Zadání parametrů'!D$6*'Zadání parametrů'!$D$5</f>
        <v>245.247286224132</v>
      </c>
      <c r="L40" s="62" t="n">
        <f aca="false">K40*'Zadání parametrů'!$D$15</f>
        <v>361.986008027641</v>
      </c>
      <c r="M40" s="61" t="n">
        <f aca="false">PI()/((1/(2*D40)*LN(B40/(B40-2*C40)))+(1/(2*E40)*LN((B40+2*F40)/B40))+(1/('Zadání parametrů'!D$12*(B40+2*F40)/1000)))*('Zadání parametrů'!D$8-'Zadání parametrů'!D$7)</f>
        <v>9.28621063138941</v>
      </c>
      <c r="N40" s="62" t="n">
        <f aca="false">M40/1000*'Zadání parametrů'!D$6*'Zadání parametrů'!$D$5</f>
        <v>54.2314700873142</v>
      </c>
      <c r="O40" s="62" t="n">
        <f aca="false">N40*'Zadání parametrů'!$D$15</f>
        <v>80.0458739773229</v>
      </c>
      <c r="P40" s="63" t="n">
        <f aca="false">L40-O40</f>
        <v>281.940134050319</v>
      </c>
      <c r="Q40" s="64" t="n">
        <f aca="false">G40/P40*365</f>
        <v>107.451889040363</v>
      </c>
      <c r="R40" s="65" t="n">
        <f aca="false">(O40*'Zadání parametrů'!$D$4)+G40</f>
        <v>243.091747954646</v>
      </c>
    </row>
    <row r="41" customFormat="false" ht="12.75" hidden="false" customHeight="false" outlineLevel="0" collapsed="false">
      <c r="A41" s="56" t="s">
        <v>75</v>
      </c>
      <c r="B41" s="66" t="n">
        <f aca="false">B$32</f>
        <v>32</v>
      </c>
      <c r="C41" s="67" t="n">
        <f aca="false">C$32</f>
        <v>3</v>
      </c>
      <c r="D41" s="80" t="n">
        <f aca="false">D$7</f>
        <v>0.43</v>
      </c>
      <c r="E41" s="80" t="n">
        <f aca="false">E40</f>
        <v>0.038</v>
      </c>
      <c r="F41" s="57" t="n">
        <v>40</v>
      </c>
      <c r="G41" s="58" t="n">
        <v>96</v>
      </c>
      <c r="H41" s="59" t="str">
        <f aca="false">IF(R41=R$42,"OPTIMÁLNÍ","----")</f>
        <v>OPTIMÁLNÍ</v>
      </c>
      <c r="I41" s="60" t="n">
        <f aca="false">G41/((3.14*(B41+2*F41)^2/4-3.14*B41^2/4)/1000000)</f>
        <v>10615.7112526539</v>
      </c>
      <c r="J41" s="61" t="n">
        <f aca="false">PI()/((1/(2*D41)*LN(B41/(B41-2*C41)))+(1/('Zadání parametrů'!D$12*(B41)/1000)))*('Zadání parametrů'!D$8-'Zadání parametrů'!D$7)</f>
        <v>41.99439832605</v>
      </c>
      <c r="K41" s="62" t="n">
        <f aca="false">J41/1000*'Zadání parametrů'!D$6*'Zadání parametrů'!$D$5</f>
        <v>245.247286224132</v>
      </c>
      <c r="L41" s="62" t="n">
        <f aca="false">K41*'Zadání parametrů'!$D$15</f>
        <v>361.986008027641</v>
      </c>
      <c r="M41" s="61" t="n">
        <f aca="false">PI()/((1/(2*D41)*LN(B41/(B41-2*C41)))+(1/(2*E41)*LN((B41+2*F41)/B41))+(1/('Zadání parametrů'!D$12*(B41+2*F41)/1000)))*('Zadání parametrů'!D$8-'Zadání parametrů'!D$7)</f>
        <v>8.02426476410879</v>
      </c>
      <c r="N41" s="62" t="n">
        <f aca="false">M41/1000*'Zadání parametrů'!D$6*'Zadání parametrů'!$D$5</f>
        <v>46.8617062223953</v>
      </c>
      <c r="O41" s="62" t="n">
        <f aca="false">N41*'Zadání parametrů'!$D$15</f>
        <v>69.1680720548573</v>
      </c>
      <c r="P41" s="63" t="n">
        <f aca="false">L41-O41</f>
        <v>292.817935972784</v>
      </c>
      <c r="Q41" s="64" t="n">
        <f aca="false">G41/P41*365</f>
        <v>119.664800872228</v>
      </c>
      <c r="R41" s="65" t="n">
        <f aca="false">(O41*'Zadání parametrů'!$D$4)+G41</f>
        <v>234.336144109715</v>
      </c>
    </row>
    <row r="42" customFormat="false" ht="15.75" hidden="false" customHeight="true" outlineLevel="0" collapsed="false">
      <c r="A42" s="70"/>
      <c r="B42" s="46"/>
      <c r="C42" s="71"/>
      <c r="D42" s="71"/>
      <c r="E42" s="71"/>
      <c r="F42" s="46"/>
      <c r="G42" s="71"/>
      <c r="H42" s="46"/>
      <c r="I42" s="50"/>
      <c r="J42" s="50"/>
      <c r="K42" s="51"/>
      <c r="L42" s="51"/>
      <c r="M42" s="51"/>
      <c r="N42" s="51"/>
      <c r="O42" s="73" t="s">
        <v>73</v>
      </c>
      <c r="P42" s="53"/>
      <c r="Q42" s="64"/>
      <c r="R42" s="74" t="n">
        <f aca="false">MIN(R32:R41)</f>
        <v>234.336144109715</v>
      </c>
    </row>
    <row r="43" customFormat="false" ht="21.75" hidden="false" customHeight="true" outlineLevel="0" collapsed="false">
      <c r="A43" s="45" t="s">
        <v>105</v>
      </c>
      <c r="B43" s="46"/>
      <c r="C43" s="70"/>
      <c r="D43" s="70"/>
      <c r="E43" s="71"/>
      <c r="F43" s="46"/>
      <c r="G43" s="71"/>
      <c r="H43" s="46"/>
      <c r="I43" s="50"/>
      <c r="J43" s="50"/>
      <c r="K43" s="51"/>
      <c r="L43" s="51"/>
      <c r="M43" s="51"/>
      <c r="N43" s="51"/>
      <c r="O43" s="52"/>
      <c r="P43" s="53"/>
      <c r="Q43" s="54"/>
      <c r="R43" s="77"/>
    </row>
    <row r="44" customFormat="false" ht="12.75" hidden="false" customHeight="false" outlineLevel="0" collapsed="false">
      <c r="A44" s="56" t="s">
        <v>75</v>
      </c>
      <c r="B44" s="57" t="n">
        <v>40</v>
      </c>
      <c r="C44" s="58" t="n">
        <v>3.5</v>
      </c>
      <c r="D44" s="80" t="n">
        <f aca="false">D$7</f>
        <v>0.43</v>
      </c>
      <c r="E44" s="69" t="n">
        <v>0.038</v>
      </c>
      <c r="F44" s="57" t="n">
        <v>20</v>
      </c>
      <c r="G44" s="58" t="n">
        <v>77</v>
      </c>
      <c r="H44" s="59" t="str">
        <f aca="false">IF(R44=R$49,"OPTIMÁLNÍ","----")</f>
        <v>----</v>
      </c>
      <c r="I44" s="60" t="n">
        <f aca="false">G44/((3.14*(B44+2*F44)^2/4-3.14*B44^2/4)/1000000)</f>
        <v>20435.2441613588</v>
      </c>
      <c r="J44" s="61" t="n">
        <f aca="false">PI()/((1/(2*D44)*LN(B44/(B44-2*C44)))+(1/('Zadání parametrů'!D$12*(B44)/1000)))*('Zadání parametrů'!D$8-'Zadání parametrů'!D$7)</f>
        <v>51.9044973496972</v>
      </c>
      <c r="K44" s="62" t="n">
        <f aca="false">J44/1000*'Zadání parametrů'!D$6*'Zadání parametrů'!$D$5</f>
        <v>303.122264522231</v>
      </c>
      <c r="L44" s="62" t="n">
        <f aca="false">K44*'Zadání parametrů'!$D$15</f>
        <v>447.409715182016</v>
      </c>
      <c r="M44" s="61" t="n">
        <f aca="false">PI()/((1/(2*D44)*LN(B44/(B44-2*C44)))+(1/(2*E44)*LN((B44+2*F44)/B44))+(1/('Zadání parametrů'!D$12*(B44+2*F44)/1000)))*('Zadání parametrů'!D$8-'Zadání parametrů'!D$7)</f>
        <v>13.3444456376714</v>
      </c>
      <c r="N44" s="62" t="n">
        <f aca="false">M44/1000*'Zadání parametrů'!D$6*'Zadání parametrů'!$D$5</f>
        <v>77.9315625240009</v>
      </c>
      <c r="O44" s="62" t="n">
        <f aca="false">N44*'Zadání parametrů'!$D$15</f>
        <v>115.027308361889</v>
      </c>
      <c r="P44" s="63" t="n">
        <f aca="false">L44-O44</f>
        <v>332.382406820127</v>
      </c>
      <c r="Q44" s="64" t="n">
        <f aca="false">G44/P44*365</f>
        <v>84.5562202550911</v>
      </c>
      <c r="R44" s="65" t="n">
        <f aca="false">(O44*'Zadání parametrů'!$D$4)+G44</f>
        <v>307.054616723778</v>
      </c>
    </row>
    <row r="45" customFormat="false" ht="12.75" hidden="false" customHeight="false" outlineLevel="0" collapsed="false">
      <c r="A45" s="56" t="s">
        <v>75</v>
      </c>
      <c r="B45" s="66" t="n">
        <f aca="false">B$44</f>
        <v>40</v>
      </c>
      <c r="C45" s="67" t="n">
        <f aca="false">C$44</f>
        <v>3.5</v>
      </c>
      <c r="D45" s="80" t="n">
        <f aca="false">D$7</f>
        <v>0.43</v>
      </c>
      <c r="E45" s="80" t="n">
        <f aca="false">E44</f>
        <v>0.038</v>
      </c>
      <c r="F45" s="57" t="n">
        <v>25</v>
      </c>
      <c r="G45" s="58" t="n">
        <v>83</v>
      </c>
      <c r="H45" s="59" t="str">
        <f aca="false">IF(R45=R$49,"OPTIMÁLNÍ","----")</f>
        <v>----</v>
      </c>
      <c r="I45" s="60" t="n">
        <f aca="false">G45/((3.14*(B45+2*F45)^2/4-3.14*B45^2/4)/1000000)</f>
        <v>16266.5360117589</v>
      </c>
      <c r="J45" s="61" t="n">
        <f aca="false">PI()/((1/(2*D45)*LN(B45/(B45-2*C45)))+(1/('Zadání parametrů'!D$12*(B45)/1000)))*('Zadání parametrů'!D$8-'Zadání parametrů'!D$7)</f>
        <v>51.9044973496972</v>
      </c>
      <c r="K45" s="62" t="n">
        <f aca="false">J45/1000*'Zadání parametrů'!D$6*'Zadání parametrů'!$D$5</f>
        <v>303.122264522231</v>
      </c>
      <c r="L45" s="62" t="n">
        <f aca="false">K45*'Zadání parametrů'!$D$15</f>
        <v>447.409715182016</v>
      </c>
      <c r="M45" s="61" t="n">
        <f aca="false">PI()/((1/(2*D45)*LN(B45/(B45-2*C45)))+(1/(2*E45)*LN((B45+2*F45)/B45))+(1/('Zadání parametrů'!D$12*(B45+2*F45)/1000)))*('Zadání parametrů'!D$8-'Zadání parametrů'!D$7)</f>
        <v>11.7761307122141</v>
      </c>
      <c r="N45" s="62" t="n">
        <f aca="false">M45/1000*'Zadání parametrů'!D$6*'Zadání parametrů'!$D$5</f>
        <v>68.7726033593301</v>
      </c>
      <c r="O45" s="62" t="n">
        <f aca="false">N45*'Zadání parametrů'!$D$15</f>
        <v>101.508646782582</v>
      </c>
      <c r="P45" s="63" t="n">
        <f aca="false">L45-O45</f>
        <v>345.901068399434</v>
      </c>
      <c r="Q45" s="64" t="n">
        <f aca="false">G45/P45*365</f>
        <v>87.5828459859408</v>
      </c>
      <c r="R45" s="65" t="n">
        <f aca="false">(O45*'Zadání parametrů'!$D$4)+G45</f>
        <v>286.017293565164</v>
      </c>
    </row>
    <row r="46" customFormat="false" ht="12.75" hidden="false" customHeight="false" outlineLevel="0" collapsed="false">
      <c r="A46" s="56" t="s">
        <v>75</v>
      </c>
      <c r="B46" s="66" t="n">
        <f aca="false">B$44</f>
        <v>40</v>
      </c>
      <c r="C46" s="67" t="n">
        <f aca="false">C$44</f>
        <v>3.5</v>
      </c>
      <c r="D46" s="80" t="n">
        <f aca="false">D$7</f>
        <v>0.43</v>
      </c>
      <c r="E46" s="80" t="n">
        <f aca="false">E45</f>
        <v>0.038</v>
      </c>
      <c r="F46" s="57" t="n">
        <v>30</v>
      </c>
      <c r="G46" s="58" t="n">
        <v>89</v>
      </c>
      <c r="H46" s="59" t="str">
        <f aca="false">IF(R46=R$49,"OPTIMÁLNÍ","----")</f>
        <v>----</v>
      </c>
      <c r="I46" s="60" t="n">
        <f aca="false">G46/((3.14*(B46+2*F46)^2/4-3.14*B46^2/4)/1000000)</f>
        <v>13497.11859266</v>
      </c>
      <c r="J46" s="61" t="n">
        <f aca="false">PI()/((1/(2*D46)*LN(B46/(B46-2*C46)))+(1/('Zadání parametrů'!D$12*(B46)/1000)))*('Zadání parametrů'!D$8-'Zadání parametrů'!D$7)</f>
        <v>51.9044973496972</v>
      </c>
      <c r="K46" s="62" t="n">
        <f aca="false">J46/1000*'Zadání parametrů'!D$6*'Zadání parametrů'!$D$5</f>
        <v>303.122264522231</v>
      </c>
      <c r="L46" s="62" t="n">
        <f aca="false">K46*'Zadání parametrů'!$D$15</f>
        <v>447.409715182016</v>
      </c>
      <c r="M46" s="61" t="n">
        <f aca="false">PI()/((1/(2*D46)*LN(B46/(B46-2*C46)))+(1/(2*E46)*LN((B46+2*F46)/B46))+(1/('Zadání parametrů'!D$12*(B46+2*F46)/1000)))*('Zadání parametrů'!D$8-'Zadání parametrů'!D$7)</f>
        <v>10.6453406041089</v>
      </c>
      <c r="N46" s="62" t="n">
        <f aca="false">M46/1000*'Zadání parametrů'!D$6*'Zadání parametrů'!$D$5</f>
        <v>62.1687891279957</v>
      </c>
      <c r="O46" s="62" t="n">
        <f aca="false">N46*'Zadání parametrů'!$D$15</f>
        <v>91.7613896848128</v>
      </c>
      <c r="P46" s="63" t="n">
        <f aca="false">L46-O46</f>
        <v>355.648325497203</v>
      </c>
      <c r="Q46" s="64" t="n">
        <f aca="false">G46/P46*365</f>
        <v>91.3402304216822</v>
      </c>
      <c r="R46" s="65" t="n">
        <f aca="false">(O46*'Zadání parametrů'!$D$4)+G46</f>
        <v>272.522779369626</v>
      </c>
    </row>
    <row r="47" customFormat="false" ht="12.75" hidden="false" customHeight="false" outlineLevel="0" collapsed="false">
      <c r="A47" s="56" t="s">
        <v>75</v>
      </c>
      <c r="B47" s="66" t="n">
        <f aca="false">B$44</f>
        <v>40</v>
      </c>
      <c r="C47" s="67" t="n">
        <f aca="false">C$44</f>
        <v>3.5</v>
      </c>
      <c r="D47" s="80" t="n">
        <f aca="false">D$7</f>
        <v>0.43</v>
      </c>
      <c r="E47" s="80" t="n">
        <f aca="false">E46</f>
        <v>0.038</v>
      </c>
      <c r="F47" s="57" t="n">
        <v>40</v>
      </c>
      <c r="G47" s="58" t="n">
        <v>102</v>
      </c>
      <c r="H47" s="59" t="str">
        <f aca="false">IF(R47=R$49,"OPTIMÁLNÍ","----")</f>
        <v>----</v>
      </c>
      <c r="I47" s="60" t="n">
        <f aca="false">G47/((3.14*(B47+2*F47)^2/4-3.14*B47^2/4)/1000000)</f>
        <v>10151.2738853503</v>
      </c>
      <c r="J47" s="61" t="n">
        <f aca="false">PI()/((1/(2*D47)*LN(B47/(B47-2*C47)))+(1/('Zadání parametrů'!D$12*(B47)/1000)))*('Zadání parametrů'!D$8-'Zadání parametrů'!D$7)</f>
        <v>51.9044973496972</v>
      </c>
      <c r="K47" s="62" t="n">
        <f aca="false">J47/1000*'Zadání parametrů'!D$6*'Zadání parametrů'!$D$5</f>
        <v>303.122264522231</v>
      </c>
      <c r="L47" s="62" t="n">
        <f aca="false">K47*'Zadání parametrů'!$D$15</f>
        <v>447.409715182016</v>
      </c>
      <c r="M47" s="61" t="n">
        <f aca="false">PI()/((1/(2*D47)*LN(B47/(B47-2*C47)))+(1/(2*E47)*LN((B47+2*F47)/B47))+(1/('Zadání parametrů'!D$12*(B47+2*F47)/1000)))*('Zadání parametrů'!D$8-'Zadání parametrů'!D$7)</f>
        <v>9.11343481738136</v>
      </c>
      <c r="N47" s="62" t="n">
        <f aca="false">M47/1000*'Zadání parametrů'!D$6*'Zadání parametrů'!$D$5</f>
        <v>53.2224593335072</v>
      </c>
      <c r="O47" s="62" t="n">
        <f aca="false">N47*'Zadání parametrů'!$D$15</f>
        <v>78.5565699346524</v>
      </c>
      <c r="P47" s="63" t="n">
        <f aca="false">L47-O47</f>
        <v>368.853145247364</v>
      </c>
      <c r="Q47" s="64" t="n">
        <f aca="false">G47/P47*365</f>
        <v>100.934478883276</v>
      </c>
      <c r="R47" s="65" t="n">
        <f aca="false">(O47*'Zadání parametrů'!$D$4)+G47</f>
        <v>259.113139869305</v>
      </c>
    </row>
    <row r="48" customFormat="false" ht="12.75" hidden="false" customHeight="false" outlineLevel="0" collapsed="false">
      <c r="A48" s="56" t="s">
        <v>75</v>
      </c>
      <c r="B48" s="66" t="n">
        <f aca="false">B$44</f>
        <v>40</v>
      </c>
      <c r="C48" s="67" t="n">
        <f aca="false">C$44</f>
        <v>3.5</v>
      </c>
      <c r="D48" s="80" t="n">
        <f aca="false">D$7</f>
        <v>0.43</v>
      </c>
      <c r="E48" s="80" t="n">
        <f aca="false">E47</f>
        <v>0.038</v>
      </c>
      <c r="F48" s="57" t="n">
        <v>50</v>
      </c>
      <c r="G48" s="58" t="n">
        <v>115</v>
      </c>
      <c r="H48" s="59" t="str">
        <f aca="false">IF(R48=R$49,"OPTIMÁLNÍ","----")</f>
        <v>OPTIMÁLNÍ</v>
      </c>
      <c r="I48" s="60" t="n">
        <f aca="false">G48/((3.14*(B48+2*F48)^2/4-3.14*B48^2/4)/1000000)</f>
        <v>8138.71196036801</v>
      </c>
      <c r="J48" s="61" t="n">
        <f aca="false">PI()/((1/(2*D48)*LN(B48/(B48-2*C48)))+(1/('Zadání parametrů'!D$12*(B48)/1000)))*('Zadání parametrů'!D$8-'Zadání parametrů'!D$7)</f>
        <v>51.9044973496972</v>
      </c>
      <c r="K48" s="62" t="n">
        <f aca="false">J48/1000*'Zadání parametrů'!D$6*'Zadání parametrů'!$D$5</f>
        <v>303.122264522231</v>
      </c>
      <c r="L48" s="62" t="n">
        <f aca="false">K48*'Zadání parametrů'!$D$15</f>
        <v>447.409715182016</v>
      </c>
      <c r="M48" s="61" t="n">
        <f aca="false">PI()/((1/(2*D48)*LN(B48/(B48-2*C48)))+(1/(2*E48)*LN((B48+2*F48)/B48))+(1/('Zadání parametrů'!D$12*(B48+2*F48)/1000)))*('Zadání parametrů'!D$8-'Zadání parametrů'!D$7)</f>
        <v>8.11468983390152</v>
      </c>
      <c r="N48" s="62" t="n">
        <f aca="false">M48/1000*'Zadání parametrů'!D$6*'Zadání parametrů'!$D$5</f>
        <v>47.3897886299849</v>
      </c>
      <c r="O48" s="62" t="n">
        <f aca="false">N48*'Zadání parametrů'!$D$15</f>
        <v>69.9475238709246</v>
      </c>
      <c r="P48" s="63" t="n">
        <f aca="false">L48-O48</f>
        <v>377.462191311092</v>
      </c>
      <c r="Q48" s="64" t="n">
        <f aca="false">G48/P48*365</f>
        <v>111.203190587652</v>
      </c>
      <c r="R48" s="65" t="n">
        <f aca="false">(O48*'Zadání parametrů'!$D$4)+G48</f>
        <v>254.895047741849</v>
      </c>
    </row>
    <row r="49" customFormat="false" ht="15.75" hidden="false" customHeight="true" outlineLevel="0" collapsed="false">
      <c r="A49" s="70"/>
      <c r="B49" s="46"/>
      <c r="C49" s="71"/>
      <c r="D49" s="71"/>
      <c r="E49" s="71"/>
      <c r="F49" s="46"/>
      <c r="G49" s="71"/>
      <c r="H49" s="46"/>
      <c r="I49" s="50"/>
      <c r="J49" s="50"/>
      <c r="K49" s="51"/>
      <c r="L49" s="51"/>
      <c r="M49" s="51"/>
      <c r="N49" s="51"/>
      <c r="O49" s="73" t="s">
        <v>73</v>
      </c>
      <c r="P49" s="53"/>
      <c r="Q49" s="64"/>
      <c r="R49" s="74" t="n">
        <f aca="false">MIN(R44:R48)</f>
        <v>254.895047741849</v>
      </c>
    </row>
    <row r="50" customFormat="false" ht="21.75" hidden="false" customHeight="true" outlineLevel="0" collapsed="false">
      <c r="A50" s="45" t="s">
        <v>106</v>
      </c>
      <c r="B50" s="46"/>
      <c r="C50" s="70"/>
      <c r="D50" s="70"/>
      <c r="E50" s="71"/>
      <c r="F50" s="46"/>
      <c r="G50" s="71"/>
      <c r="H50" s="46"/>
      <c r="I50" s="50"/>
      <c r="J50" s="50"/>
      <c r="K50" s="51"/>
      <c r="L50" s="51"/>
      <c r="M50" s="51"/>
      <c r="N50" s="51"/>
      <c r="O50" s="52"/>
      <c r="P50" s="53"/>
      <c r="Q50" s="54"/>
      <c r="R50" s="77"/>
    </row>
    <row r="51" customFormat="false" ht="12.75" hidden="false" customHeight="false" outlineLevel="0" collapsed="false">
      <c r="A51" s="56" t="s">
        <v>75</v>
      </c>
      <c r="B51" s="57" t="n">
        <v>50</v>
      </c>
      <c r="C51" s="58" t="n">
        <v>4</v>
      </c>
      <c r="D51" s="80" t="n">
        <f aca="false">D$7</f>
        <v>0.43</v>
      </c>
      <c r="E51" s="69" t="n">
        <v>0.038</v>
      </c>
      <c r="F51" s="57" t="n">
        <v>20</v>
      </c>
      <c r="G51" s="58" t="n">
        <v>79</v>
      </c>
      <c r="H51" s="59" t="str">
        <f aca="false">IF(R51=R$57,"OPTIMÁLNÍ","----")</f>
        <v>----</v>
      </c>
      <c r="I51" s="60" t="n">
        <f aca="false">G51/((3.14*(B51+2*F51)^2/4-3.14*B51^2/4)/1000000)</f>
        <v>17970.8826205642</v>
      </c>
      <c r="J51" s="61" t="n">
        <f aca="false">PI()/((1/(2*D51)*LN(B51/(B51-2*C51)))+(1/('Zadání parametrů'!D$12*(B51)/1000)))*('Zadání parametrů'!D$8-'Zadání parametrů'!D$7)</f>
        <v>64.1800186380078</v>
      </c>
      <c r="K51" s="62" t="n">
        <f aca="false">J51/1000*'Zadání parametrů'!D$6*'Zadání parametrů'!$D$5</f>
        <v>374.811308845965</v>
      </c>
      <c r="L51" s="62" t="n">
        <f aca="false">K51*'Zadání parametrů'!$D$15</f>
        <v>553.22304088116</v>
      </c>
      <c r="M51" s="61" t="n">
        <f aca="false">PI()/((1/(2*D51)*LN(B51/(B51-2*C51)))+(1/(2*E51)*LN((B51+2*F51)/B51))+(1/('Zadání parametrů'!D$12*(B51+2*F51)/1000)))*('Zadání parametrů'!D$8-'Zadání parametrů'!D$7)</f>
        <v>15.6248345090132</v>
      </c>
      <c r="N51" s="62" t="n">
        <f aca="false">M51/1000*'Zadání parametrů'!D$6*'Zadání parametrů'!$D$5</f>
        <v>91.249033532637</v>
      </c>
      <c r="O51" s="62" t="n">
        <f aca="false">N51*'Zadání parametrů'!$D$15</f>
        <v>134.683950609234</v>
      </c>
      <c r="P51" s="63" t="n">
        <f aca="false">L51-O51</f>
        <v>418.539090271926</v>
      </c>
      <c r="Q51" s="64" t="n">
        <f aca="false">G51/P51*365</f>
        <v>68.8944011926481</v>
      </c>
      <c r="R51" s="65" t="n">
        <f aca="false">(O51*'Zadání parametrů'!$D$4)+G51</f>
        <v>348.367901218468</v>
      </c>
    </row>
    <row r="52" customFormat="false" ht="12.75" hidden="false" customHeight="false" outlineLevel="0" collapsed="false">
      <c r="A52" s="56" t="s">
        <v>75</v>
      </c>
      <c r="B52" s="66" t="n">
        <f aca="false">B$51</f>
        <v>50</v>
      </c>
      <c r="C52" s="67" t="n">
        <f aca="false">C$51</f>
        <v>4</v>
      </c>
      <c r="D52" s="80" t="n">
        <f aca="false">D$7</f>
        <v>0.43</v>
      </c>
      <c r="E52" s="80" t="n">
        <f aca="false">E51</f>
        <v>0.038</v>
      </c>
      <c r="F52" s="57" t="n">
        <v>25</v>
      </c>
      <c r="G52" s="58" t="n">
        <v>86</v>
      </c>
      <c r="H52" s="59" t="str">
        <f aca="false">IF(R52=R$57,"OPTIMÁLNÍ","----")</f>
        <v>----</v>
      </c>
      <c r="I52" s="60" t="n">
        <f aca="false">G52/((3.14*(B52+2*F52)^2/4-3.14*B52^2/4)/1000000)</f>
        <v>14607.2186836518</v>
      </c>
      <c r="J52" s="61" t="n">
        <f aca="false">PI()/((1/(2*D52)*LN(B52/(B52-2*C52)))+(1/('Zadání parametrů'!D$12*(B52)/1000)))*('Zadání parametrů'!D$8-'Zadání parametrů'!D$7)</f>
        <v>64.1800186380078</v>
      </c>
      <c r="K52" s="62" t="n">
        <f aca="false">J52/1000*'Zadání parametrů'!D$6*'Zadání parametrů'!$D$5</f>
        <v>374.811308845965</v>
      </c>
      <c r="L52" s="62" t="n">
        <f aca="false">K52*'Zadání parametrů'!$D$15</f>
        <v>553.22304088116</v>
      </c>
      <c r="M52" s="61" t="n">
        <f aca="false">PI()/((1/(2*D52)*LN(B52/(B52-2*C52)))+(1/(2*E52)*LN((B52+2*F52)/B52))+(1/('Zadání parametrů'!D$12*(B52+2*F52)/1000)))*('Zadání parametrů'!D$8-'Zadání parametrů'!D$7)</f>
        <v>13.6946992397991</v>
      </c>
      <c r="N52" s="62" t="n">
        <f aca="false">M52/1000*'Zadání parametrů'!D$6*'Zadání parametrů'!$D$5</f>
        <v>79.9770435604269</v>
      </c>
      <c r="O52" s="62" t="n">
        <f aca="false">N52*'Zadání parametrů'!$D$15</f>
        <v>118.046446825241</v>
      </c>
      <c r="P52" s="63" t="n">
        <f aca="false">L52-O52</f>
        <v>435.176594055918</v>
      </c>
      <c r="Q52" s="64" t="n">
        <f aca="false">G52/P52*365</f>
        <v>72.1316367395589</v>
      </c>
      <c r="R52" s="65" t="n">
        <f aca="false">(O52*'Zadání parametrů'!$D$4)+G52</f>
        <v>322.092893650482</v>
      </c>
    </row>
    <row r="53" customFormat="false" ht="12.75" hidden="false" customHeight="false" outlineLevel="0" collapsed="false">
      <c r="A53" s="56" t="s">
        <v>75</v>
      </c>
      <c r="B53" s="66" t="n">
        <f aca="false">B$51</f>
        <v>50</v>
      </c>
      <c r="C53" s="67" t="n">
        <f aca="false">C$51</f>
        <v>4</v>
      </c>
      <c r="D53" s="80" t="n">
        <f aca="false">D$7</f>
        <v>0.43</v>
      </c>
      <c r="E53" s="80" t="n">
        <f aca="false">E52</f>
        <v>0.038</v>
      </c>
      <c r="F53" s="57" t="n">
        <v>30</v>
      </c>
      <c r="G53" s="58" t="n">
        <v>95</v>
      </c>
      <c r="H53" s="59" t="str">
        <f aca="false">IF(R53=R$57,"OPTIMÁLNÍ","----")</f>
        <v>----</v>
      </c>
      <c r="I53" s="60" t="n">
        <f aca="false">G53/((3.14*(B53+2*F53)^2/4-3.14*B53^2/4)/1000000)</f>
        <v>12606.1571125265</v>
      </c>
      <c r="J53" s="61" t="n">
        <f aca="false">PI()/((1/(2*D53)*LN(B53/(B53-2*C53)))+(1/('Zadání parametrů'!D$12*(B53)/1000)))*('Zadání parametrů'!D$8-'Zadání parametrů'!D$7)</f>
        <v>64.1800186380078</v>
      </c>
      <c r="K53" s="62" t="n">
        <f aca="false">J53/1000*'Zadání parametrů'!D$6*'Zadání parametrů'!$D$5</f>
        <v>374.811308845965</v>
      </c>
      <c r="L53" s="62" t="n">
        <f aca="false">K53*'Zadání parametrů'!$D$15</f>
        <v>553.22304088116</v>
      </c>
      <c r="M53" s="61" t="n">
        <f aca="false">PI()/((1/(2*D53)*LN(B53/(B53-2*C53)))+(1/(2*E53)*LN((B53+2*F53)/B53))+(1/('Zadání parametrů'!D$12*(B53+2*F53)/1000)))*('Zadání parametrů'!D$8-'Zadání parametrů'!D$7)</f>
        <v>12.3078870893422</v>
      </c>
      <c r="N53" s="62" t="n">
        <f aca="false">M53/1000*'Zadání parametrů'!D$6*'Zadání parametrů'!$D$5</f>
        <v>71.8780606017583</v>
      </c>
      <c r="O53" s="62" t="n">
        <f aca="false">N53*'Zadání parametrů'!$D$15</f>
        <v>106.092314506676</v>
      </c>
      <c r="P53" s="63" t="n">
        <f aca="false">L53-O53</f>
        <v>447.130726374484</v>
      </c>
      <c r="Q53" s="64" t="n">
        <f aca="false">G53/P53*365</f>
        <v>77.5500272172277</v>
      </c>
      <c r="R53" s="65" t="n">
        <f aca="false">(O53*'Zadání parametrů'!$D$4)+G53</f>
        <v>307.184629013352</v>
      </c>
    </row>
    <row r="54" customFormat="false" ht="12.75" hidden="false" customHeight="false" outlineLevel="0" collapsed="false">
      <c r="A54" s="56" t="s">
        <v>75</v>
      </c>
      <c r="B54" s="66" t="n">
        <f aca="false">B$51</f>
        <v>50</v>
      </c>
      <c r="C54" s="67" t="n">
        <f aca="false">C$51</f>
        <v>4</v>
      </c>
      <c r="D54" s="80" t="n">
        <f aca="false">D$7</f>
        <v>0.43</v>
      </c>
      <c r="E54" s="80" t="n">
        <f aca="false">E53</f>
        <v>0.038</v>
      </c>
      <c r="F54" s="57" t="n">
        <v>40</v>
      </c>
      <c r="G54" s="58" t="n">
        <v>106</v>
      </c>
      <c r="H54" s="59" t="str">
        <f aca="false">IF(R54=R$57,"OPTIMÁLNÍ","----")</f>
        <v>----</v>
      </c>
      <c r="I54" s="60" t="n">
        <f aca="false">G54/((3.14*(B54+2*F54)^2/4-3.14*B54^2/4)/1000000)</f>
        <v>9377.21160651097</v>
      </c>
      <c r="J54" s="61" t="n">
        <f aca="false">PI()/((1/(2*D54)*LN(B54/(B54-2*C54)))+(1/('Zadání parametrů'!D$12*(B54)/1000)))*('Zadání parametrů'!D$8-'Zadání parametrů'!D$7)</f>
        <v>64.1800186380078</v>
      </c>
      <c r="K54" s="62" t="n">
        <f aca="false">J54/1000*'Zadání parametrů'!D$6*'Zadání parametrů'!$D$5</f>
        <v>374.811308845965</v>
      </c>
      <c r="L54" s="62" t="n">
        <f aca="false">K54*'Zadání parametrů'!$D$15</f>
        <v>553.22304088116</v>
      </c>
      <c r="M54" s="61" t="n">
        <f aca="false">PI()/((1/(2*D54)*LN(B54/(B54-2*C54)))+(1/(2*E54)*LN((B54+2*F54)/B54))+(1/('Zadání parametrů'!D$12*(B54+2*F54)/1000)))*('Zadání parametrů'!D$8-'Zadání parametrů'!D$7)</f>
        <v>10.4375807612759</v>
      </c>
      <c r="N54" s="62" t="n">
        <f aca="false">M54/1000*'Zadání parametrů'!D$6*'Zadání parametrů'!$D$5</f>
        <v>60.9554716458515</v>
      </c>
      <c r="O54" s="62" t="n">
        <f aca="false">N54*'Zadání parametrů'!$D$15</f>
        <v>89.9705280667554</v>
      </c>
      <c r="P54" s="63" t="n">
        <f aca="false">L54-O54</f>
        <v>463.252512814404</v>
      </c>
      <c r="Q54" s="64" t="n">
        <f aca="false">G54/P54*365</f>
        <v>83.5181654276328</v>
      </c>
      <c r="R54" s="65" t="n">
        <f aca="false">(O54*'Zadání parametrů'!$D$4)+G54</f>
        <v>285.941056133511</v>
      </c>
    </row>
    <row r="55" customFormat="false" ht="12.75" hidden="false" customHeight="false" outlineLevel="0" collapsed="false">
      <c r="A55" s="56" t="s">
        <v>75</v>
      </c>
      <c r="B55" s="66" t="n">
        <f aca="false">B$51</f>
        <v>50</v>
      </c>
      <c r="C55" s="67" t="n">
        <f aca="false">C$51</f>
        <v>4</v>
      </c>
      <c r="D55" s="80" t="n">
        <f aca="false">D$7</f>
        <v>0.43</v>
      </c>
      <c r="E55" s="80" t="n">
        <f aca="false">E54</f>
        <v>0.038</v>
      </c>
      <c r="F55" s="57" t="n">
        <v>50</v>
      </c>
      <c r="G55" s="58" t="n">
        <v>118</v>
      </c>
      <c r="H55" s="59" t="str">
        <f aca="false">IF(R55=R$57,"OPTIMÁLNÍ","----")</f>
        <v>OPTIMÁLNÍ</v>
      </c>
      <c r="I55" s="60" t="n">
        <f aca="false">G55/((3.14*(B55+2*F55)^2/4-3.14*B55^2/4)/1000000)</f>
        <v>7515.92356687898</v>
      </c>
      <c r="J55" s="61" t="n">
        <f aca="false">PI()/((1/(2*D55)*LN(B55/(B55-2*C55)))+(1/('Zadání parametrů'!D$12*(B55)/1000)))*('Zadání parametrů'!D$8-'Zadání parametrů'!D$7)</f>
        <v>64.1800186380078</v>
      </c>
      <c r="K55" s="62" t="n">
        <f aca="false">J55/1000*'Zadání parametrů'!D$6*'Zadání parametrů'!$D$5</f>
        <v>374.811308845965</v>
      </c>
      <c r="L55" s="62" t="n">
        <f aca="false">K55*'Zadání parametrů'!$D$15</f>
        <v>553.22304088116</v>
      </c>
      <c r="M55" s="61" t="n">
        <f aca="false">PI()/((1/(2*D55)*LN(B55/(B55-2*C55)))+(1/(2*E55)*LN((B55+2*F55)/B55))+(1/('Zadání parametrů'!D$12*(B55+2*F55)/1000)))*('Zadání parametrů'!D$8-'Zadání parametrů'!D$7)</f>
        <v>9.22500854692467</v>
      </c>
      <c r="N55" s="62" t="n">
        <f aca="false">M55/1000*'Zadání parametrů'!D$6*'Zadání parametrů'!$D$5</f>
        <v>53.8740499140401</v>
      </c>
      <c r="O55" s="62" t="n">
        <f aca="false">N55*'Zadání parametrů'!$D$15</f>
        <v>79.5183203244201</v>
      </c>
      <c r="P55" s="63" t="n">
        <f aca="false">L55-O55</f>
        <v>473.704720556739</v>
      </c>
      <c r="Q55" s="64" t="n">
        <f aca="false">G55/P55*365</f>
        <v>90.9216187446483</v>
      </c>
      <c r="R55" s="65" t="n">
        <f aca="false">(O55*'Zadání parametrů'!$D$4)+G55</f>
        <v>277.03664064884</v>
      </c>
    </row>
    <row r="56" customFormat="false" ht="12.75" hidden="false" customHeight="false" outlineLevel="0" collapsed="false">
      <c r="A56" s="56" t="s">
        <v>75</v>
      </c>
      <c r="B56" s="66" t="n">
        <f aca="false">B$51</f>
        <v>50</v>
      </c>
      <c r="C56" s="67" t="n">
        <f aca="false">C$51</f>
        <v>4</v>
      </c>
      <c r="D56" s="80" t="n">
        <f aca="false">D$7</f>
        <v>0.43</v>
      </c>
      <c r="E56" s="80" t="n">
        <f aca="false">E55</f>
        <v>0.038</v>
      </c>
      <c r="F56" s="57" t="n">
        <v>60</v>
      </c>
      <c r="G56" s="58" t="n">
        <v>142</v>
      </c>
      <c r="H56" s="59" t="str">
        <f aca="false">IF(R56=R$57,"OPTIMÁLNÍ","----")</f>
        <v>----</v>
      </c>
      <c r="I56" s="60" t="n">
        <f aca="false">G56/((3.14*(B56+2*F56)^2/4-3.14*B56^2/4)/1000000)</f>
        <v>6851.95908125845</v>
      </c>
      <c r="J56" s="61" t="n">
        <f aca="false">PI()/((1/(2*D56)*LN(B56/(B56-2*C56)))+(1/('Zadání parametrů'!D$12*(B56)/1000)))*('Zadání parametrů'!D$8-'Zadání parametrů'!D$7)</f>
        <v>64.1800186380078</v>
      </c>
      <c r="K56" s="62" t="n">
        <f aca="false">J56/1000*'Zadání parametrů'!D$6*'Zadání parametrů'!$D$5</f>
        <v>374.811308845965</v>
      </c>
      <c r="L56" s="62" t="n">
        <f aca="false">K56*'Zadání parametrů'!$D$15</f>
        <v>553.22304088116</v>
      </c>
      <c r="M56" s="61" t="n">
        <f aca="false">PI()/((1/(2*D56)*LN(B56/(B56-2*C56)))+(1/(2*E56)*LN((B56+2*F56)/B56))+(1/('Zadání parametrů'!D$12*(B56+2*F56)/1000)))*('Zadání parametrů'!D$8-'Zadání parametrů'!D$7)</f>
        <v>8.36851508772568</v>
      </c>
      <c r="N56" s="62" t="n">
        <f aca="false">M56/1000*'Zadání parametrů'!D$6*'Zadání parametrů'!$D$5</f>
        <v>48.872128112318</v>
      </c>
      <c r="O56" s="62" t="n">
        <f aca="false">N56*'Zadání parametrů'!$D$15</f>
        <v>72.135463073078</v>
      </c>
      <c r="P56" s="63" t="n">
        <f aca="false">L56-O56</f>
        <v>481.087577808082</v>
      </c>
      <c r="Q56" s="64" t="n">
        <f aca="false">G56/P56*365</f>
        <v>107.735061953057</v>
      </c>
      <c r="R56" s="65" t="n">
        <f aca="false">(O56*'Zadání parametrů'!$D$4)+G56</f>
        <v>286.270926146156</v>
      </c>
    </row>
    <row r="57" customFormat="false" ht="15.75" hidden="false" customHeight="true" outlineLevel="0" collapsed="false">
      <c r="A57" s="70"/>
      <c r="B57" s="46"/>
      <c r="C57" s="71"/>
      <c r="D57" s="71"/>
      <c r="E57" s="71"/>
      <c r="F57" s="46"/>
      <c r="G57" s="71"/>
      <c r="H57" s="46"/>
      <c r="I57" s="50"/>
      <c r="J57" s="50"/>
      <c r="K57" s="51"/>
      <c r="L57" s="51"/>
      <c r="M57" s="51"/>
      <c r="N57" s="51"/>
      <c r="O57" s="73" t="s">
        <v>73</v>
      </c>
      <c r="P57" s="53"/>
      <c r="Q57" s="64"/>
      <c r="R57" s="74" t="n">
        <f aca="false">MIN(R51:R56)</f>
        <v>277.03664064884</v>
      </c>
    </row>
    <row r="58" customFormat="false" ht="21.75" hidden="false" customHeight="true" outlineLevel="0" collapsed="false">
      <c r="A58" s="45" t="s">
        <v>107</v>
      </c>
      <c r="B58" s="46"/>
      <c r="C58" s="70"/>
      <c r="D58" s="70"/>
      <c r="E58" s="71"/>
      <c r="F58" s="46"/>
      <c r="G58" s="71"/>
      <c r="H58" s="46"/>
      <c r="I58" s="50"/>
      <c r="J58" s="50"/>
      <c r="K58" s="51"/>
      <c r="L58" s="51"/>
      <c r="M58" s="51"/>
      <c r="N58" s="51"/>
      <c r="O58" s="52"/>
      <c r="P58" s="53"/>
      <c r="Q58" s="54"/>
      <c r="R58" s="77"/>
    </row>
    <row r="59" customFormat="false" ht="12.75" hidden="false" customHeight="false" outlineLevel="0" collapsed="false">
      <c r="A59" s="56" t="s">
        <v>75</v>
      </c>
      <c r="B59" s="57" t="n">
        <v>63</v>
      </c>
      <c r="C59" s="58" t="n">
        <v>4.5</v>
      </c>
      <c r="D59" s="80" t="n">
        <f aca="false">D$7</f>
        <v>0.43</v>
      </c>
      <c r="E59" s="69" t="n">
        <v>0.038</v>
      </c>
      <c r="F59" s="57" t="n">
        <v>20</v>
      </c>
      <c r="G59" s="58" t="n">
        <v>87</v>
      </c>
      <c r="H59" s="59" t="str">
        <f aca="false">IF(R59=R$65,"OPTIMÁLNÍ","----")</f>
        <v>----</v>
      </c>
      <c r="I59" s="60" t="n">
        <f aca="false">G59/((3.14*(B59+2*F59)^2/4-3.14*B59^2/4)/1000000)</f>
        <v>16690.9676924258</v>
      </c>
      <c r="J59" s="61" t="n">
        <f aca="false">PI()/((1/(2*D59)*LN(B59/(B59-2*C59)))+(1/('Zadání parametrů'!D$12*(B59)/1000)))*('Zadání parametrů'!D$8-'Zadání parametrů'!D$7)</f>
        <v>80.0271401303136</v>
      </c>
      <c r="K59" s="62" t="n">
        <f aca="false">J59/1000*'Zadání parametrů'!D$6*'Zadání parametrů'!$D$5</f>
        <v>467.358498361032</v>
      </c>
      <c r="L59" s="62" t="n">
        <f aca="false">K59*'Zadání parametrů'!$D$15</f>
        <v>689.823075085493</v>
      </c>
      <c r="M59" s="61" t="n">
        <f aca="false">PI()/((1/(2*D59)*LN(B59/(B59-2*C59)))+(1/(2*E59)*LN((B59+2*F59)/B59))+(1/('Zadání parametrů'!D$12*(B59+2*F59)/1000)))*('Zadání parametrů'!D$8-'Zadání parametrů'!D$7)</f>
        <v>18.5564522710845</v>
      </c>
      <c r="N59" s="62" t="n">
        <f aca="false">M59/1000*'Zadání parametrů'!D$6*'Zadání parametrů'!$D$5</f>
        <v>108.369681263133</v>
      </c>
      <c r="O59" s="62" t="n">
        <f aca="false">N59*'Zadání parametrů'!$D$15</f>
        <v>159.954097415858</v>
      </c>
      <c r="P59" s="63" t="n">
        <f aca="false">L59-O59</f>
        <v>529.868977669635</v>
      </c>
      <c r="Q59" s="64" t="n">
        <f aca="false">G59/P59*365</f>
        <v>59.9299097291156</v>
      </c>
      <c r="R59" s="65" t="n">
        <f aca="false">(O59*'Zadání parametrů'!$D$4)+G59</f>
        <v>406.908194831715</v>
      </c>
    </row>
    <row r="60" customFormat="false" ht="12.75" hidden="false" customHeight="false" outlineLevel="0" collapsed="false">
      <c r="A60" s="56" t="s">
        <v>75</v>
      </c>
      <c r="B60" s="66" t="n">
        <f aca="false">B$59</f>
        <v>63</v>
      </c>
      <c r="C60" s="67" t="n">
        <f aca="false">C$59</f>
        <v>4.5</v>
      </c>
      <c r="D60" s="67" t="n">
        <f aca="false">D$59</f>
        <v>0.43</v>
      </c>
      <c r="E60" s="80" t="n">
        <f aca="false">E59</f>
        <v>0.038</v>
      </c>
      <c r="F60" s="57" t="n">
        <v>25</v>
      </c>
      <c r="G60" s="58" t="n">
        <v>97</v>
      </c>
      <c r="H60" s="59" t="str">
        <f aca="false">IF(R60=R$65,"OPTIMÁLNÍ","----")</f>
        <v>----</v>
      </c>
      <c r="I60" s="60" t="n">
        <f aca="false">G60/((3.14*(B60+2*F60)^2/4-3.14*B60^2/4)/1000000)</f>
        <v>14041.6907932831</v>
      </c>
      <c r="J60" s="61" t="n">
        <f aca="false">PI()/((1/(2*D60)*LN(B60/(B60-2*C60)))+(1/('Zadání parametrů'!D$12*(B60)/1000)))*('Zadání parametrů'!D$8-'Zadání parametrů'!D$7)</f>
        <v>80.0271401303136</v>
      </c>
      <c r="K60" s="62" t="n">
        <f aca="false">J60/1000*'Zadání parametrů'!D$6*'Zadání parametrů'!$D$5</f>
        <v>467.358498361032</v>
      </c>
      <c r="L60" s="62" t="n">
        <f aca="false">K60*'Zadání parametrů'!$D$15</f>
        <v>689.823075085493</v>
      </c>
      <c r="M60" s="61" t="n">
        <f aca="false">PI()/((1/(2*D60)*LN(B60/(B60-2*C60)))+(1/(2*E60)*LN((B60+2*F60)/B60))+(1/('Zadání parametrů'!D$12*(B60+2*F60)/1000)))*('Zadání parametrů'!D$8-'Zadání parametrů'!D$7)</f>
        <v>16.1535473538904</v>
      </c>
      <c r="N60" s="62" t="n">
        <f aca="false">M60/1000*'Zadání parametrů'!D$6*'Zadání parametrů'!$D$5</f>
        <v>94.3367165467201</v>
      </c>
      <c r="O60" s="62" t="n">
        <f aca="false">N60*'Zadání parametrů'!$D$15</f>
        <v>139.241383498833</v>
      </c>
      <c r="P60" s="63" t="n">
        <f aca="false">L60-O60</f>
        <v>550.58169158666</v>
      </c>
      <c r="Q60" s="64" t="n">
        <f aca="false">G60/P60*365</f>
        <v>64.3047172490794</v>
      </c>
      <c r="R60" s="65" t="n">
        <f aca="false">(O60*'Zadání parametrů'!$D$4)+G60</f>
        <v>375.482766997665</v>
      </c>
    </row>
    <row r="61" customFormat="false" ht="12.75" hidden="false" customHeight="false" outlineLevel="0" collapsed="false">
      <c r="A61" s="56" t="s">
        <v>75</v>
      </c>
      <c r="B61" s="66" t="n">
        <f aca="false">B$59</f>
        <v>63</v>
      </c>
      <c r="C61" s="67" t="n">
        <f aca="false">C$59</f>
        <v>4.5</v>
      </c>
      <c r="D61" s="67" t="n">
        <f aca="false">D$59</f>
        <v>0.43</v>
      </c>
      <c r="E61" s="80" t="n">
        <f aca="false">E60</f>
        <v>0.038</v>
      </c>
      <c r="F61" s="57" t="n">
        <v>30</v>
      </c>
      <c r="G61" s="69" t="n">
        <v>101</v>
      </c>
      <c r="H61" s="59" t="str">
        <f aca="false">IF(R61=R$65,"OPTIMÁLNÍ","----")</f>
        <v>----</v>
      </c>
      <c r="I61" s="60" t="n">
        <f aca="false">G61/((3.14*(B61+2*F61)^2/4-3.14*B61^2/4)/1000000)</f>
        <v>11528.8907152478</v>
      </c>
      <c r="J61" s="61" t="n">
        <f aca="false">PI()/((1/(2*D61)*LN(B61/(B61-2*C61)))+(1/('Zadání parametrů'!D$12*(B61)/1000)))*('Zadání parametrů'!D$8-'Zadání parametrů'!D$7)</f>
        <v>80.0271401303136</v>
      </c>
      <c r="K61" s="62" t="n">
        <f aca="false">J61/1000*'Zadání parametrů'!D$6*'Zadání parametrů'!$D$5</f>
        <v>467.358498361032</v>
      </c>
      <c r="L61" s="62" t="n">
        <f aca="false">K61*'Zadání parametrů'!$D$15</f>
        <v>689.823075085493</v>
      </c>
      <c r="M61" s="61" t="n">
        <f aca="false">PI()/((1/(2*D61)*LN(B61/(B61-2*C61)))+(1/(2*E61)*LN((B61+2*F61)/B61))+(1/('Zadání parametrů'!D$12*(B61+2*F61)/1000)))*('Zadání parametrů'!D$8-'Zadání parametrů'!D$7)</f>
        <v>14.4322520889794</v>
      </c>
      <c r="N61" s="62" t="n">
        <f aca="false">M61/1000*'Zadání parametrů'!D$6*'Zadání parametrů'!$D$5</f>
        <v>84.2843521996395</v>
      </c>
      <c r="O61" s="62" t="n">
        <f aca="false">N61*'Zadání parametrů'!$D$15</f>
        <v>124.404052178014</v>
      </c>
      <c r="P61" s="63" t="n">
        <f aca="false">L61-O61</f>
        <v>565.419022907479</v>
      </c>
      <c r="Q61" s="64" t="n">
        <f aca="false">G61/P61*365</f>
        <v>65.1994335288438</v>
      </c>
      <c r="R61" s="65" t="n">
        <f aca="false">(O61*'Zadání parametrů'!$D$4)+G61</f>
        <v>349.808104356028</v>
      </c>
    </row>
    <row r="62" customFormat="false" ht="12.75" hidden="false" customHeight="false" outlineLevel="0" collapsed="false">
      <c r="A62" s="56" t="s">
        <v>75</v>
      </c>
      <c r="B62" s="66" t="n">
        <f aca="false">B$59</f>
        <v>63</v>
      </c>
      <c r="C62" s="67" t="n">
        <f aca="false">C$59</f>
        <v>4.5</v>
      </c>
      <c r="D62" s="67" t="n">
        <f aca="false">D$59</f>
        <v>0.43</v>
      </c>
      <c r="E62" s="80" t="n">
        <f aca="false">E61</f>
        <v>0.038</v>
      </c>
      <c r="F62" s="57" t="n">
        <v>40</v>
      </c>
      <c r="G62" s="58" t="n">
        <v>117</v>
      </c>
      <c r="H62" s="59" t="str">
        <f aca="false">IF(R62=R$65,"OPTIMÁLNÍ","----")</f>
        <v>----</v>
      </c>
      <c r="I62" s="60" t="n">
        <f aca="false">G62/((3.14*(B62+2*F62)^2/4-3.14*B62^2/4)/1000000)</f>
        <v>9043.96759631439</v>
      </c>
      <c r="J62" s="61" t="n">
        <f aca="false">PI()/((1/(2*D62)*LN(B62/(B62-2*C62)))+(1/('Zadání parametrů'!D$12*(B62)/1000)))*('Zadání parametrů'!D$8-'Zadání parametrů'!D$7)</f>
        <v>80.0271401303136</v>
      </c>
      <c r="K62" s="62" t="n">
        <f aca="false">J62/1000*'Zadání parametrů'!D$6*'Zadání parametrů'!$D$5</f>
        <v>467.358498361032</v>
      </c>
      <c r="L62" s="62" t="n">
        <f aca="false">K62*'Zadání parametrů'!$D$15</f>
        <v>689.823075085493</v>
      </c>
      <c r="M62" s="61" t="n">
        <f aca="false">PI()/((1/(2*D62)*LN(B62/(B62-2*C62)))+(1/(2*E62)*LN((B62+2*F62)/B62))+(1/('Zadání parametrů'!D$12*(B62+2*F62)/1000)))*('Zadání parametrů'!D$8-'Zadání parametrů'!D$7)</f>
        <v>12.1201318106909</v>
      </c>
      <c r="N62" s="62" t="n">
        <f aca="false">M62/1000*'Zadání parametrů'!D$6*'Zadání parametrů'!$D$5</f>
        <v>70.781569774435</v>
      </c>
      <c r="O62" s="62" t="n">
        <f aca="false">N62*'Zadání parametrů'!$D$15</f>
        <v>104.473889513957</v>
      </c>
      <c r="P62" s="63" t="n">
        <f aca="false">L62-O62</f>
        <v>585.349185571536</v>
      </c>
      <c r="Q62" s="64" t="n">
        <f aca="false">G62/P62*365</f>
        <v>72.9564524093473</v>
      </c>
      <c r="R62" s="65" t="n">
        <f aca="false">(O62*'Zadání parametrů'!$D$4)+G62</f>
        <v>325.947779027914</v>
      </c>
    </row>
    <row r="63" customFormat="false" ht="12.75" hidden="false" customHeight="false" outlineLevel="0" collapsed="false">
      <c r="A63" s="56" t="s">
        <v>75</v>
      </c>
      <c r="B63" s="66" t="n">
        <f aca="false">B$59</f>
        <v>63</v>
      </c>
      <c r="C63" s="67" t="n">
        <f aca="false">C$59</f>
        <v>4.5</v>
      </c>
      <c r="D63" s="67" t="n">
        <f aca="false">D$59</f>
        <v>0.43</v>
      </c>
      <c r="E63" s="80" t="n">
        <f aca="false">E62</f>
        <v>0.038</v>
      </c>
      <c r="F63" s="57" t="n">
        <v>50</v>
      </c>
      <c r="G63" s="58" t="n">
        <v>136</v>
      </c>
      <c r="H63" s="59" t="str">
        <f aca="false">IF(R63=R$65,"OPTIMÁLNÍ","----")</f>
        <v>OPTIMÁLNÍ</v>
      </c>
      <c r="I63" s="60" t="n">
        <f aca="false">G63/((3.14*(B63+2*F63)^2/4-3.14*B63^2/4)/1000000)</f>
        <v>7665.8587452793</v>
      </c>
      <c r="J63" s="61" t="n">
        <f aca="false">PI()/((1/(2*D63)*LN(B63/(B63-2*C63)))+(1/('Zadání parametrů'!D$12*(B63)/1000)))*('Zadání parametrů'!D$8-'Zadání parametrů'!D$7)</f>
        <v>80.0271401303136</v>
      </c>
      <c r="K63" s="62" t="n">
        <f aca="false">J63/1000*'Zadání parametrů'!D$6*'Zadání parametrů'!$D$5</f>
        <v>467.358498361032</v>
      </c>
      <c r="L63" s="62" t="n">
        <f aca="false">K63*'Zadání parametrů'!$D$15</f>
        <v>689.823075085493</v>
      </c>
      <c r="M63" s="61" t="n">
        <f aca="false">PI()/((1/(2*D63)*LN(B63/(B63-2*C63)))+(1/(2*E63)*LN((B63+2*F63)/B63))+(1/('Zadání parametrů'!D$12*(B63+2*F63)/1000)))*('Zadání parametrů'!D$8-'Zadání parametrů'!D$7)</f>
        <v>10.6287773316501</v>
      </c>
      <c r="N63" s="62" t="n">
        <f aca="false">M63/1000*'Zadání parametrů'!D$6*'Zadání parametrů'!$D$5</f>
        <v>62.0720596168364</v>
      </c>
      <c r="O63" s="62" t="n">
        <f aca="false">N63*'Zadání parametrů'!$D$15</f>
        <v>91.6186165265768</v>
      </c>
      <c r="P63" s="63" t="n">
        <f aca="false">L63-O63</f>
        <v>598.204458558916</v>
      </c>
      <c r="Q63" s="64" t="n">
        <f aca="false">G63/P63*365</f>
        <v>82.9816616873494</v>
      </c>
      <c r="R63" s="65" t="n">
        <f aca="false">(O63*'Zadání parametrů'!$D$4)+G63</f>
        <v>319.237233053154</v>
      </c>
    </row>
    <row r="64" customFormat="false" ht="12.75" hidden="false" customHeight="false" outlineLevel="0" collapsed="false">
      <c r="A64" s="56" t="s">
        <v>75</v>
      </c>
      <c r="B64" s="66" t="n">
        <f aca="false">B$59</f>
        <v>63</v>
      </c>
      <c r="C64" s="67" t="n">
        <f aca="false">C$59</f>
        <v>4.5</v>
      </c>
      <c r="D64" s="67" t="n">
        <f aca="false">D$59</f>
        <v>0.43</v>
      </c>
      <c r="E64" s="80" t="n">
        <f aca="false">E63</f>
        <v>0.038</v>
      </c>
      <c r="F64" s="57" t="n">
        <v>60</v>
      </c>
      <c r="G64" s="58" t="n">
        <v>184</v>
      </c>
      <c r="H64" s="59" t="str">
        <f aca="false">IF(R64=R$65,"OPTIMÁLNÍ","----")</f>
        <v>----</v>
      </c>
      <c r="I64" s="60" t="n">
        <f aca="false">G64/((3.14*(B64+2*F64)^2/4-3.14*B64^2/4)/1000000)</f>
        <v>7940.20679060294</v>
      </c>
      <c r="J64" s="61" t="n">
        <f aca="false">PI()/((1/(2*D64)*LN(B64/(B64-2*C64)))+(1/('Zadání parametrů'!D$12*(B64)/1000)))*('Zadání parametrů'!D$8-'Zadání parametrů'!D$7)</f>
        <v>80.0271401303136</v>
      </c>
      <c r="K64" s="62" t="n">
        <f aca="false">J64/1000*'Zadání parametrů'!D$6*'Zadání parametrů'!$D$5</f>
        <v>467.358498361032</v>
      </c>
      <c r="L64" s="62" t="n">
        <f aca="false">K64*'Zadání parametrů'!$D$15</f>
        <v>689.823075085493</v>
      </c>
      <c r="M64" s="61" t="n">
        <f aca="false">PI()/((1/(2*D64)*LN(B64/(B64-2*C64)))+(1/(2*E64)*LN((B64+2*F64)/B64))+(1/('Zadání parametrů'!D$12*(B64+2*F64)/1000)))*('Zadání parametrů'!D$8-'Zadání parametrů'!D$7)</f>
        <v>9.58021186179202</v>
      </c>
      <c r="N64" s="62" t="n">
        <f aca="false">M64/1000*'Zadání parametrů'!D$6*'Zadání parametrů'!$D$5</f>
        <v>55.9484372728654</v>
      </c>
      <c r="O64" s="62" t="n">
        <f aca="false">N64*'Zadání parametrů'!$D$15</f>
        <v>82.5801246390983</v>
      </c>
      <c r="P64" s="63" t="n">
        <f aca="false">L64-O64</f>
        <v>607.242950446395</v>
      </c>
      <c r="Q64" s="64" t="n">
        <f aca="false">G64/P64*365</f>
        <v>110.598237411615</v>
      </c>
      <c r="R64" s="65" t="n">
        <f aca="false">(O64*'Zadání parametrů'!$D$4)+G64</f>
        <v>349.160249278197</v>
      </c>
    </row>
    <row r="65" customFormat="false" ht="15.75" hidden="false" customHeight="true" outlineLevel="0" collapsed="false">
      <c r="A65" s="70"/>
      <c r="B65" s="46"/>
      <c r="C65" s="71"/>
      <c r="D65" s="71"/>
      <c r="E65" s="71"/>
      <c r="F65" s="46"/>
      <c r="G65" s="71"/>
      <c r="H65" s="46"/>
      <c r="I65" s="50"/>
      <c r="J65" s="51"/>
      <c r="K65" s="52"/>
      <c r="L65" s="52"/>
      <c r="M65" s="51"/>
      <c r="N65" s="52"/>
      <c r="O65" s="73" t="s">
        <v>73</v>
      </c>
      <c r="P65" s="53"/>
      <c r="Q65" s="64"/>
      <c r="R65" s="74" t="n">
        <f aca="false">MIN(R59:R64)</f>
        <v>319.237233053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2:13:27Z</dcterms:created>
  <dc:creator>Jindřich Matějka</dc:creator>
  <dc:description/>
  <dc:language>en-US</dc:language>
  <cp:lastModifiedBy>Jindřich Matějka</cp:lastModifiedBy>
  <cp:lastPrinted>2007-12-05T07:48:31Z</cp:lastPrinted>
  <dcterms:modified xsi:type="dcterms:W3CDTF">2007-12-11T16:44:33Z</dcterms:modified>
  <cp:revision>0</cp:revision>
  <dc:subject/>
  <dc:title/>
</cp:coreProperties>
</file>